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STEPHAN's LAW CALCULATOR</t>
  </si>
  <si>
    <t xml:space="preserve">Npts</t>
  </si>
  <si>
    <t xml:space="preserve">xavg</t>
  </si>
  <si>
    <t xml:space="preserve">yavg</t>
  </si>
  <si>
    <t xml:space="preserve">sumdxdy</t>
  </si>
  <si>
    <t xml:space="preserve">sx2</t>
  </si>
  <si>
    <t xml:space="preserve">sig</t>
  </si>
  <si>
    <t xml:space="preserve">sumx2</t>
  </si>
  <si>
    <t xml:space="preserve">y=a+bx</t>
  </si>
  <si>
    <t xml:space="preserve">V (volts)</t>
  </si>
  <si>
    <t xml:space="preserve">R(ohms)</t>
  </si>
  <si>
    <t xml:space="preserve">P(W/m2)</t>
  </si>
  <si>
    <t xml:space="preserve">ln( R)</t>
  </si>
  <si>
    <t xml:space="preserve">ln(P)</t>
  </si>
  <si>
    <t xml:space="preserve">I(amps)</t>
  </si>
  <si>
    <t xml:space="preserve">b</t>
  </si>
  <si>
    <t xml:space="preserve">a</t>
  </si>
  <si>
    <t xml:space="preserve">sig_b</t>
  </si>
  <si>
    <t xml:space="preserve">sig_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b val="true"/>
      <sz val="16"/>
      <name val="Verdana"/>
      <family val="0"/>
    </font>
    <font>
      <b val="true"/>
      <sz val="10"/>
      <name val="Verdana"/>
      <family val="0"/>
    </font>
    <font>
      <b val="true"/>
      <sz val="18"/>
      <color rgb="FF000000"/>
      <name val="Verdana"/>
      <family val="2"/>
    </font>
    <font>
      <sz val="14.25"/>
      <color rgb="FF000000"/>
      <name val="Verdana"/>
      <family val="2"/>
    </font>
    <font>
      <b val="true"/>
      <sz val="16.25"/>
      <color rgb="FF000000"/>
      <name val="Verdana"/>
      <family val="2"/>
    </font>
    <font>
      <sz val="13.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DCDC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Stephan's Law</a:t>
            </a:r>
          </a:p>
        </c:rich>
      </c:tx>
      <c:layout>
        <c:manualLayout>
          <c:xMode val="edge"/>
          <c:yMode val="edge"/>
          <c:x val="0.380307757389879"/>
          <c:y val="0.0354775582349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0302998255"/>
          <c:y val="0.141405214317278"/>
          <c:w val="0.683253133097139"/>
          <c:h val="0.7818319550533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D$7:$D$20</c:f>
              <c:numCache>
                <c:formatCode>General</c:formatCode>
                <c:ptCount val="14"/>
                <c:pt idx="0">
                  <c:v>0.385662480811985</c:v>
                </c:pt>
                <c:pt idx="1">
                  <c:v>0.653926467406664</c:v>
                </c:pt>
                <c:pt idx="2">
                  <c:v>0.82098055206983</c:v>
                </c:pt>
                <c:pt idx="3">
                  <c:v>0.946749939358864</c:v>
                </c:pt>
                <c:pt idx="4">
                  <c:v>1.04982212449868</c:v>
                </c:pt>
                <c:pt idx="5">
                  <c:v>1.13943428318836</c:v>
                </c:pt>
                <c:pt idx="6">
                  <c:v>1.20397280432594</c:v>
                </c:pt>
                <c:pt idx="7">
                  <c:v>1.26506049630577</c:v>
                </c:pt>
                <c:pt idx="8">
                  <c:v>1.31676829847128</c:v>
                </c:pt>
                <c:pt idx="9">
                  <c:v>1.36115838784835</c:v>
                </c:pt>
                <c:pt idx="10">
                  <c:v>1.40649706843741</c:v>
                </c:pt>
                <c:pt idx="11">
                  <c:v>1.44653444149725</c:v>
                </c:pt>
                <c:pt idx="12">
                  <c:v>1.48217613282317</c:v>
                </c:pt>
                <c:pt idx="13">
                  <c:v>1.51412773262978</c:v>
                </c:pt>
              </c:numCache>
            </c:numRef>
          </c:xVal>
          <c:yVal>
            <c:numRef>
              <c:f>Sheet1!$E$7:$E$20</c:f>
              <c:numCache>
                <c:formatCode>General</c:formatCode>
                <c:ptCount val="14"/>
                <c:pt idx="0">
                  <c:v>0</c:v>
                </c:pt>
                <c:pt idx="1">
                  <c:v>1.22377543162212</c:v>
                </c:pt>
                <c:pt idx="2">
                  <c:v>1.98787434815435</c:v>
                </c:pt>
                <c:pt idx="3">
                  <c:v>2.484906649788</c:v>
                </c:pt>
                <c:pt idx="4">
                  <c:v>2.90142159408275</c:v>
                </c:pt>
                <c:pt idx="5">
                  <c:v>3.17387845893747</c:v>
                </c:pt>
                <c:pt idx="6">
                  <c:v>3.58351893845611</c:v>
                </c:pt>
                <c:pt idx="7">
                  <c:v>3.8286413964891</c:v>
                </c:pt>
                <c:pt idx="8">
                  <c:v>4.04305126783455</c:v>
                </c:pt>
                <c:pt idx="9">
                  <c:v>4.16200321069592</c:v>
                </c:pt>
                <c:pt idx="10">
                  <c:v>4.38202663467388</c:v>
                </c:pt>
                <c:pt idx="11">
                  <c:v>4.52178857704904</c:v>
                </c:pt>
                <c:pt idx="12">
                  <c:v>4.60517018598809</c:v>
                </c:pt>
                <c:pt idx="13">
                  <c:v>4.71849887129509</c:v>
                </c:pt>
              </c:numCache>
            </c:numRef>
          </c:yVal>
          <c:smooth val="0"/>
        </c:ser>
        <c:axId val="2727188"/>
        <c:axId val="65570963"/>
      </c:scatterChart>
      <c:valAx>
        <c:axId val="272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Verdana"/>
                  </a:rPr>
                  <a:t>ln(R)</a:t>
                </a:r>
              </a:p>
            </c:rich>
          </c:tx>
          <c:layout>
            <c:manualLayout>
              <c:xMode val="edge"/>
              <c:yMode val="edge"/>
              <c:x val="0.381735497858389"/>
              <c:y val="0.92734044567893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70963"/>
        <c:crossesAt val="-5"/>
        <c:crossBetween val="midCat"/>
      </c:valAx>
      <c:valAx>
        <c:axId val="6557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Verdana"/>
                  </a:rPr>
                  <a:t>ln(E)</a:t>
                </a:r>
              </a:p>
            </c:rich>
          </c:tx>
          <c:layout>
            <c:manualLayout>
              <c:xMode val="edge"/>
              <c:yMode val="edge"/>
              <c:x val="0.013219819152874"/>
              <c:y val="0.3513667066473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7188"/>
        <c:crossesAt val="-0.5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5540690603"/>
          <c:y val="0.485007259642699"/>
          <c:w val="0.292898313151076"/>
          <c:h val="0.0979736127769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5</xdr:row>
      <xdr:rowOff>0</xdr:rowOff>
    </xdr:from>
    <xdr:to>
      <xdr:col>9</xdr:col>
      <xdr:colOff>630360</xdr:colOff>
      <xdr:row>59</xdr:row>
      <xdr:rowOff>88920</xdr:rowOff>
    </xdr:to>
    <xdr:graphicFrame>
      <xdr:nvGraphicFramePr>
        <xdr:cNvPr id="0" name="Chart 49"/>
        <xdr:cNvGraphicFramePr/>
      </xdr:nvGraphicFramePr>
      <xdr:xfrm>
        <a:off x="795240" y="4216320"/>
        <a:ext cx="6807600" cy="57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3" zeroHeight="false" outlineLevelRow="0" outlineLevelCol="0"/>
  <cols>
    <col collapsed="false" customWidth="true" hidden="false" outlineLevel="0" max="9" min="1" style="1" width="10.7"/>
  </cols>
  <sheetData>
    <row r="1" customFormat="false" ht="20" hidden="false" customHeight="false" outlineLevel="0" collapsed="false">
      <c r="A1" s="2"/>
      <c r="B1" s="3" t="s">
        <v>0</v>
      </c>
      <c r="C1" s="4"/>
      <c r="D1" s="5"/>
      <c r="E1" s="6"/>
    </row>
    <row r="2" customFormat="false" ht="13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3" hidden="false" customHeight="false" outlineLevel="0" collapsed="false">
      <c r="A3" s="9" t="n">
        <v>15</v>
      </c>
      <c r="B3" s="10" t="n">
        <f aca="false">SUM(D6:D20)/A3</f>
        <v>1.06106067790248</v>
      </c>
      <c r="C3" s="10" t="n">
        <f aca="false">SUM(E6:E20)/A3</f>
        <v>2.98001765554615</v>
      </c>
      <c r="D3" s="10" t="n">
        <f aca="false">SUM(F6:F20)</f>
        <v>10.9092219498268</v>
      </c>
      <c r="E3" s="10" t="n">
        <f aca="false">SUM(G6:G20)/A3</f>
        <v>0.190799846076284</v>
      </c>
      <c r="F3" s="10" t="n">
        <f aca="false">SQRT(SUM(H6:H20)/(A3-2))</f>
        <v>0.186825522262597</v>
      </c>
      <c r="G3" s="10" t="n">
        <f aca="false">SUM(I6:I20)</f>
        <v>19.7497441240073</v>
      </c>
      <c r="H3" s="10"/>
    </row>
    <row r="5" customFormat="false" ht="13" hidden="false" customHeight="false" outlineLevel="0" collapsed="false">
      <c r="A5" s="11" t="s">
        <v>9</v>
      </c>
      <c r="B5" s="12" t="s">
        <v>10</v>
      </c>
      <c r="C5" s="9" t="s">
        <v>11</v>
      </c>
      <c r="D5" s="7" t="s">
        <v>12</v>
      </c>
      <c r="E5" s="7" t="s">
        <v>13</v>
      </c>
      <c r="F5" s="10"/>
      <c r="G5" s="10"/>
      <c r="H5" s="10"/>
      <c r="I5" s="10"/>
      <c r="J5" s="10"/>
      <c r="K5" s="13" t="s">
        <v>14</v>
      </c>
    </row>
    <row r="6" customFormat="false" ht="13" hidden="false" customHeight="false" outlineLevel="0" collapsed="false">
      <c r="A6" s="14" t="n">
        <v>0.5</v>
      </c>
      <c r="B6" s="15" t="n">
        <f aca="false">A6/K6</f>
        <v>0.925925925925926</v>
      </c>
      <c r="C6" s="16" t="n">
        <v>0.4</v>
      </c>
      <c r="D6" s="17" t="n">
        <f aca="false">LN(B6)</f>
        <v>-0.0769610411361284</v>
      </c>
      <c r="E6" s="17" t="n">
        <f aca="false">LN(C6)</f>
        <v>-0.916290731874155</v>
      </c>
      <c r="F6" s="10" t="n">
        <f aca="false">(D6-B3)*(E6-C3)</f>
        <v>4.43408356895661</v>
      </c>
      <c r="G6" s="10" t="n">
        <f aca="false">(D6-B3)^2</f>
        <v>1.29509343300359</v>
      </c>
      <c r="H6" s="10" t="n">
        <f aca="false">(E6-(C23+B23*D6))^2</f>
        <v>0.194963572208859</v>
      </c>
      <c r="I6" s="10" t="n">
        <f aca="false">D6*D6</f>
        <v>0.00592300185275685</v>
      </c>
      <c r="J6" s="10" t="n">
        <f aca="false">C23+B23*D6</f>
        <v>-1.35783752691275</v>
      </c>
      <c r="K6" s="16" t="n">
        <v>0.54</v>
      </c>
    </row>
    <row r="7" customFormat="false" ht="13" hidden="false" customHeight="false" outlineLevel="0" collapsed="false">
      <c r="A7" s="18" t="n">
        <v>1</v>
      </c>
      <c r="B7" s="15" t="n">
        <f aca="false">A7/K7</f>
        <v>1.47058823529412</v>
      </c>
      <c r="C7" s="16" t="n">
        <v>1</v>
      </c>
      <c r="D7" s="17" t="n">
        <f aca="false">LN(B7)</f>
        <v>0.385662480811985</v>
      </c>
      <c r="E7" s="17" t="n">
        <f aca="false">LN(C7)</f>
        <v>0</v>
      </c>
      <c r="F7" s="10" t="n">
        <f aca="false">(D7-B3)*(E7-C3)</f>
        <v>2.01269855185372</v>
      </c>
      <c r="G7" s="10" t="n">
        <f aca="false">(D7-B3)^2</f>
        <v>0.456162724633092</v>
      </c>
      <c r="H7" s="10" t="n">
        <f aca="false">(E7-(C23+B23*D7))^2</f>
        <v>0.164485440479081</v>
      </c>
      <c r="I7" s="10" t="n">
        <f aca="false">D7*D7</f>
        <v>0.148735549106054</v>
      </c>
      <c r="J7" s="10" t="n">
        <f aca="false">C23+B23*D7</f>
        <v>0.405568046669213</v>
      </c>
      <c r="K7" s="16" t="n">
        <v>0.68</v>
      </c>
    </row>
    <row r="8" customFormat="false" ht="13" hidden="false" customHeight="false" outlineLevel="0" collapsed="false">
      <c r="A8" s="18" t="n">
        <v>1.5</v>
      </c>
      <c r="B8" s="15" t="n">
        <f aca="false">A8/K8</f>
        <v>1.92307692307692</v>
      </c>
      <c r="C8" s="16" t="n">
        <v>3.4</v>
      </c>
      <c r="D8" s="17" t="n">
        <f aca="false">LN(B8)</f>
        <v>0.653926467406664</v>
      </c>
      <c r="E8" s="17" t="n">
        <f aca="false">LN(C8)</f>
        <v>1.22377543162212</v>
      </c>
      <c r="F8" s="10" t="n">
        <f aca="false">(D8-B3)*(E8-C3)</f>
        <v>0.71502629127673</v>
      </c>
      <c r="G8" s="10" t="n">
        <f aca="false">(D8-B3)^2</f>
        <v>0.165758265356052</v>
      </c>
      <c r="H8" s="10" t="n">
        <f aca="false">(E8-(C23+B23*D8))^2</f>
        <v>0.0417581365351196</v>
      </c>
      <c r="I8" s="10" t="n">
        <f aca="false">D8*D8</f>
        <v>0.427619824774959</v>
      </c>
      <c r="J8" s="10" t="n">
        <f aca="false">C23+B23*D8</f>
        <v>1.42812350852797</v>
      </c>
      <c r="K8" s="16" t="n">
        <v>0.78</v>
      </c>
    </row>
    <row r="9" customFormat="false" ht="13" hidden="false" customHeight="false" outlineLevel="0" collapsed="false">
      <c r="A9" s="18" t="n">
        <v>2</v>
      </c>
      <c r="B9" s="15" t="n">
        <f aca="false">A9/K9</f>
        <v>2.27272727272727</v>
      </c>
      <c r="C9" s="16" t="n">
        <v>7.3</v>
      </c>
      <c r="D9" s="17" t="n">
        <f aca="false">LN(B9)</f>
        <v>0.82098055206983</v>
      </c>
      <c r="E9" s="17" t="n">
        <f aca="false">LN(C9)</f>
        <v>1.98787434815435</v>
      </c>
      <c r="F9" s="10" t="n">
        <f aca="false">(D9-B3)*(E9-C3)</f>
        <v>0.238193890082647</v>
      </c>
      <c r="G9" s="10" t="n">
        <f aca="false">(D9-B3)^2</f>
        <v>0.0576384668198209</v>
      </c>
      <c r="H9" s="10" t="n">
        <f aca="false">(E9-(C23+B23*D9))^2</f>
        <v>0.00593172595245329</v>
      </c>
      <c r="I9" s="10" t="n">
        <f aca="false">D9*D9</f>
        <v>0.674009066876883</v>
      </c>
      <c r="J9" s="10" t="n">
        <f aca="false">C23+B23*D9</f>
        <v>2.06489204711019</v>
      </c>
      <c r="K9" s="16" t="n">
        <v>0.88</v>
      </c>
    </row>
    <row r="10" customFormat="false" ht="13" hidden="false" customHeight="false" outlineLevel="0" collapsed="false">
      <c r="A10" s="18" t="n">
        <v>2.5</v>
      </c>
      <c r="B10" s="15" t="n">
        <f aca="false">A10/K10</f>
        <v>2.57731958762887</v>
      </c>
      <c r="C10" s="16" t="n">
        <v>12</v>
      </c>
      <c r="D10" s="17" t="n">
        <f aca="false">LN(B10)</f>
        <v>0.946749939358864</v>
      </c>
      <c r="E10" s="17" t="n">
        <f aca="false">LN(C10)</f>
        <v>2.484906649788</v>
      </c>
      <c r="F10" s="10" t="n">
        <f aca="false">(D10-B3)*(E10-C3)</f>
        <v>0.0565965047292872</v>
      </c>
      <c r="G10" s="10" t="n">
        <f aca="false">(D10-B3)^2</f>
        <v>0.013066944946387</v>
      </c>
      <c r="H10" s="10" t="n">
        <f aca="false">(E10-(C23+B23*D10))^2</f>
        <v>0.00352681080700999</v>
      </c>
      <c r="I10" s="10" t="n">
        <f aca="false">D10*D10</f>
        <v>0.896335447676012</v>
      </c>
      <c r="J10" s="10" t="n">
        <f aca="false">C23+B23*D10</f>
        <v>2.54429360801125</v>
      </c>
      <c r="K10" s="16" t="n">
        <v>0.97</v>
      </c>
    </row>
    <row r="11" customFormat="false" ht="13" hidden="false" customHeight="false" outlineLevel="0" collapsed="false">
      <c r="A11" s="18" t="n">
        <v>3</v>
      </c>
      <c r="B11" s="15" t="n">
        <f aca="false">A11/K11</f>
        <v>2.85714285714286</v>
      </c>
      <c r="C11" s="16" t="n">
        <v>18.2</v>
      </c>
      <c r="D11" s="17" t="n">
        <f aca="false">LN(B11)</f>
        <v>1.04982212449868</v>
      </c>
      <c r="E11" s="17" t="n">
        <f aca="false">LN(C11)</f>
        <v>2.90142159408275</v>
      </c>
      <c r="F11" s="10" t="n">
        <f aca="false">(D11-B3)*(E11-C3)</f>
        <v>0.000883306034085001</v>
      </c>
      <c r="G11" s="10" t="n">
        <f aca="false">(D11-B3)^2</f>
        <v>0.000126305082610119</v>
      </c>
      <c r="H11" s="10" t="n">
        <f aca="false">(E11-(C23+B23*D11))^2</f>
        <v>0.00127859856944428</v>
      </c>
      <c r="I11" s="10" t="n">
        <f aca="false">D11*D11</f>
        <v>1.10212649308692</v>
      </c>
      <c r="J11" s="10" t="n">
        <f aca="false">C23+B23*D11</f>
        <v>2.93717909077148</v>
      </c>
      <c r="K11" s="16" t="n">
        <v>1.05</v>
      </c>
    </row>
    <row r="12" customFormat="false" ht="13" hidden="false" customHeight="false" outlineLevel="0" collapsed="false">
      <c r="A12" s="18" t="n">
        <v>3.5</v>
      </c>
      <c r="B12" s="15" t="n">
        <f aca="false">A12/K12</f>
        <v>3.125</v>
      </c>
      <c r="C12" s="16" t="n">
        <v>23.9</v>
      </c>
      <c r="D12" s="17" t="n">
        <f aca="false">LN(B12)</f>
        <v>1.13943428318836</v>
      </c>
      <c r="E12" s="17" t="n">
        <f aca="false">LN(C12)</f>
        <v>3.17387845893747</v>
      </c>
      <c r="F12" s="10" t="n">
        <f aca="false">(D12-B3)*(E12-C3)</f>
        <v>0.0151935700853951</v>
      </c>
      <c r="G12" s="10" t="n">
        <f aca="false">(D12-B3)^2</f>
        <v>0.00614242200550763</v>
      </c>
      <c r="H12" s="10" t="n">
        <f aca="false">(E12-(C23+B23*D12))^2</f>
        <v>0.0109997825560045</v>
      </c>
      <c r="I12" s="10" t="n">
        <f aca="false">D12*D12</f>
        <v>1.29831048570498</v>
      </c>
      <c r="J12" s="10" t="n">
        <f aca="false">C23+B23*D12</f>
        <v>3.27875830712578</v>
      </c>
      <c r="K12" s="16" t="n">
        <v>1.12</v>
      </c>
    </row>
    <row r="13" customFormat="false" ht="13" hidden="false" customHeight="false" outlineLevel="0" collapsed="false">
      <c r="A13" s="18" t="n">
        <v>4</v>
      </c>
      <c r="B13" s="15" t="n">
        <f aca="false">A13/K13</f>
        <v>3.33333333333333</v>
      </c>
      <c r="C13" s="16" t="n">
        <v>36</v>
      </c>
      <c r="D13" s="17" t="n">
        <f aca="false">LN(B13)</f>
        <v>1.20397280432594</v>
      </c>
      <c r="E13" s="17" t="n">
        <f aca="false">LN(C13)</f>
        <v>3.58351893845611</v>
      </c>
      <c r="F13" s="10" t="n">
        <f aca="false">(D13-B3)*(E13-C3)</f>
        <v>0.0862476516399456</v>
      </c>
      <c r="G13" s="10" t="n">
        <f aca="false">(D13-B3)^2</f>
        <v>0.0204238758788739</v>
      </c>
      <c r="H13" s="10" t="n">
        <f aca="false">(E13-(C23+B23*D13))^2</f>
        <v>0.00345225256882015</v>
      </c>
      <c r="I13" s="10" t="n">
        <f aca="false">D13*D13</f>
        <v>1.44955051355646</v>
      </c>
      <c r="J13" s="10" t="n">
        <f aca="false">C23+B23*D13</f>
        <v>3.52476306582349</v>
      </c>
      <c r="K13" s="16" t="n">
        <v>1.2</v>
      </c>
    </row>
    <row r="14" customFormat="false" ht="13" hidden="false" customHeight="false" outlineLevel="0" collapsed="false">
      <c r="A14" s="18" t="n">
        <v>4.5</v>
      </c>
      <c r="B14" s="15" t="n">
        <f aca="false">A14/K14</f>
        <v>3.54330708661417</v>
      </c>
      <c r="C14" s="16" t="n">
        <v>46</v>
      </c>
      <c r="D14" s="17" t="n">
        <f aca="false">LN(B14)</f>
        <v>1.26506049630577</v>
      </c>
      <c r="E14" s="17" t="n">
        <f aca="false">LN(C14)</f>
        <v>3.8286413964891</v>
      </c>
      <c r="F14" s="10" t="n">
        <f aca="false">(D14-B3)*(E14-C3)</f>
        <v>0.173119089045084</v>
      </c>
      <c r="G14" s="10" t="n">
        <f aca="false">(D14-B3)^2</f>
        <v>0.041615925908577</v>
      </c>
      <c r="H14" s="10" t="n">
        <f aca="false">(E14-(C23+B23*D14))^2</f>
        <v>0.0050448734705427</v>
      </c>
      <c r="I14" s="10" t="n">
        <f aca="false">D14*D14</f>
        <v>1.60037805931341</v>
      </c>
      <c r="J14" s="10" t="n">
        <f aca="false">C23+B23*D14</f>
        <v>3.75761412376557</v>
      </c>
      <c r="K14" s="16" t="n">
        <v>1.27</v>
      </c>
    </row>
    <row r="15" customFormat="false" ht="13" hidden="false" customHeight="false" outlineLevel="0" collapsed="false">
      <c r="A15" s="18" t="n">
        <v>5</v>
      </c>
      <c r="B15" s="15" t="n">
        <f aca="false">A15/K15</f>
        <v>3.73134328358209</v>
      </c>
      <c r="C15" s="16" t="n">
        <v>57</v>
      </c>
      <c r="D15" s="17" t="n">
        <f aca="false">LN(B15)</f>
        <v>1.31676829847128</v>
      </c>
      <c r="E15" s="17" t="n">
        <f aca="false">LN(C15)</f>
        <v>4.04305126783455</v>
      </c>
      <c r="F15" s="10" t="n">
        <f aca="false">(D15-B3)*(E15-C3)</f>
        <v>0.271825795582922</v>
      </c>
      <c r="G15" s="10" t="n">
        <f aca="false">(D15-B3)^2</f>
        <v>0.0653863872169575</v>
      </c>
      <c r="H15" s="10" t="n">
        <f aca="false">(E15-(C23+B23*D15))^2</f>
        <v>0.00780393590069038</v>
      </c>
      <c r="I15" s="10" t="n">
        <f aca="false">D15*D15</f>
        <v>1.73387875185895</v>
      </c>
      <c r="J15" s="10" t="n">
        <f aca="false">C23+B23*D15</f>
        <v>3.95471137933173</v>
      </c>
      <c r="K15" s="16" t="n">
        <v>1.34</v>
      </c>
    </row>
    <row r="16" customFormat="false" ht="13" hidden="false" customHeight="false" outlineLevel="0" collapsed="false">
      <c r="A16" s="18" t="n">
        <v>5.5</v>
      </c>
      <c r="B16" s="15" t="n">
        <f aca="false">A16/K16</f>
        <v>3.90070921985816</v>
      </c>
      <c r="C16" s="16" t="n">
        <v>64.2</v>
      </c>
      <c r="D16" s="17" t="n">
        <f aca="false">LN(B16)</f>
        <v>1.36115838784835</v>
      </c>
      <c r="E16" s="17" t="n">
        <f aca="false">LN(C16)</f>
        <v>4.16200321069592</v>
      </c>
      <c r="F16" s="10" t="n">
        <f aca="false">(D16-B3)*(E16-C3)</f>
        <v>0.354711158289539</v>
      </c>
      <c r="G16" s="10" t="n">
        <f aca="false">(D16-B3)^2</f>
        <v>0.0900586355147545</v>
      </c>
      <c r="H16" s="10" t="n">
        <f aca="false">(E16-(C23+B23*D16))^2</f>
        <v>0.0014506860905228</v>
      </c>
      <c r="I16" s="10" t="n">
        <f aca="false">D16*D16</f>
        <v>1.85275215680991</v>
      </c>
      <c r="J16" s="10" t="n">
        <f aca="false">C23+B23*D16</f>
        <v>4.12391533742209</v>
      </c>
      <c r="K16" s="16" t="n">
        <v>1.41</v>
      </c>
    </row>
    <row r="17" customFormat="false" ht="13" hidden="false" customHeight="false" outlineLevel="0" collapsed="false">
      <c r="A17" s="18" t="n">
        <v>6</v>
      </c>
      <c r="B17" s="15" t="n">
        <f aca="false">A17/K17</f>
        <v>4.08163265306123</v>
      </c>
      <c r="C17" s="16" t="n">
        <v>80</v>
      </c>
      <c r="D17" s="17" t="n">
        <f aca="false">LN(B17)</f>
        <v>1.40649706843741</v>
      </c>
      <c r="E17" s="17" t="n">
        <f aca="false">LN(C17)</f>
        <v>4.38202663467388</v>
      </c>
      <c r="F17" s="10" t="n">
        <f aca="false">(D17-B3)*(E17-C3)</f>
        <v>0.484304921247444</v>
      </c>
      <c r="G17" s="10" t="n">
        <f aca="false">(D17-B3)^2</f>
        <v>0.119326299905801</v>
      </c>
      <c r="H17" s="10" t="n">
        <f aca="false">(E17-(C23+B23*D17))^2</f>
        <v>0.00727464779572779</v>
      </c>
      <c r="I17" s="10" t="n">
        <f aca="false">D17*D17</f>
        <v>1.97823400352303</v>
      </c>
      <c r="J17" s="10" t="n">
        <f aca="false">C23+B23*D17</f>
        <v>4.29673508881072</v>
      </c>
      <c r="K17" s="16" t="n">
        <v>1.47</v>
      </c>
    </row>
    <row r="18" customFormat="false" ht="13" hidden="false" customHeight="false" outlineLevel="0" collapsed="false">
      <c r="A18" s="18" t="n">
        <v>6.5</v>
      </c>
      <c r="B18" s="15" t="n">
        <f aca="false">A18/K18</f>
        <v>4.2483660130719</v>
      </c>
      <c r="C18" s="16" t="n">
        <v>92</v>
      </c>
      <c r="D18" s="17" t="n">
        <f aca="false">LN(B18)</f>
        <v>1.44653444149725</v>
      </c>
      <c r="E18" s="17" t="n">
        <f aca="false">LN(C18)</f>
        <v>4.52178857704904</v>
      </c>
      <c r="F18" s="10" t="n">
        <f aca="false">(D18-B3)*(E18-C3)</f>
        <v>0.594312239712691</v>
      </c>
      <c r="G18" s="10" t="n">
        <f aca="false">(D18-B3)^2</f>
        <v>0.148590022419915</v>
      </c>
      <c r="H18" s="10" t="n">
        <f aca="false">(E18-(C23+B23*D18))^2</f>
        <v>0.00524769847999133</v>
      </c>
      <c r="I18" s="10" t="n">
        <f aca="false">D18*D18</f>
        <v>2.09246189043775</v>
      </c>
      <c r="J18" s="10" t="n">
        <f aca="false">C23+B23*D18</f>
        <v>4.449347577056</v>
      </c>
      <c r="K18" s="16" t="n">
        <v>1.53</v>
      </c>
    </row>
    <row r="19" customFormat="false" ht="13" hidden="false" customHeight="false" outlineLevel="0" collapsed="false">
      <c r="A19" s="18" t="n">
        <v>7</v>
      </c>
      <c r="B19" s="15" t="n">
        <f aca="false">A19/K19</f>
        <v>4.40251572327044</v>
      </c>
      <c r="C19" s="16" t="n">
        <v>100</v>
      </c>
      <c r="D19" s="17" t="n">
        <f aca="false">LN(B19)</f>
        <v>1.48217613282317</v>
      </c>
      <c r="E19" s="17" t="n">
        <f aca="false">LN(C19)</f>
        <v>4.60517018598809</v>
      </c>
      <c r="F19" s="10" t="n">
        <f aca="false">(D19-B3)*(E19-C3)</f>
        <v>0.684376847172572</v>
      </c>
      <c r="G19" s="10" t="n">
        <f aca="false">(D19-B3)^2</f>
        <v>0.177338226373062</v>
      </c>
      <c r="H19" s="10" t="n">
        <f aca="false">(E19-(C23+B23*D19))^2</f>
        <v>0.000398615759361214</v>
      </c>
      <c r="I19" s="10" t="n">
        <f aca="false">D19*D19</f>
        <v>2.19684608871066</v>
      </c>
      <c r="J19" s="10" t="n">
        <f aca="false">C23+B23*D19</f>
        <v>4.58520482199539</v>
      </c>
      <c r="K19" s="16" t="n">
        <v>1.59</v>
      </c>
    </row>
    <row r="20" customFormat="false" ht="13" hidden="false" customHeight="false" outlineLevel="0" collapsed="false">
      <c r="A20" s="18" t="n">
        <v>7.5</v>
      </c>
      <c r="B20" s="15" t="n">
        <f aca="false">A20/K20</f>
        <v>4.54545454545455</v>
      </c>
      <c r="C20" s="16" t="n">
        <v>112</v>
      </c>
      <c r="D20" s="17" t="n">
        <f aca="false">LN(B20)</f>
        <v>1.51412773262978</v>
      </c>
      <c r="E20" s="17" t="n">
        <f aca="false">LN(C20)</f>
        <v>4.71849887129509</v>
      </c>
      <c r="F20" s="10" t="n">
        <f aca="false">(D20-B3)*(E20-C3)</f>
        <v>0.787648564118101</v>
      </c>
      <c r="G20" s="10" t="n">
        <f aca="false">(D20-B3)^2</f>
        <v>0.205269756079266</v>
      </c>
      <c r="H20" s="10" t="n">
        <f aca="false">(E20-(C23+B23*D20))^2</f>
        <v>0.000132307819369056</v>
      </c>
      <c r="I20" s="10" t="n">
        <f aca="false">D20*D20</f>
        <v>2.29258279071859</v>
      </c>
      <c r="J20" s="10" t="n">
        <f aca="false">C23+B23*D20</f>
        <v>4.70699635768419</v>
      </c>
      <c r="K20" s="16" t="n">
        <v>1.65</v>
      </c>
    </row>
    <row r="21" customFormat="false" ht="13" hidden="false" customHeight="false" outlineLevel="0" collapsed="false">
      <c r="A21" s="19"/>
      <c r="B21" s="9" t="s">
        <v>8</v>
      </c>
    </row>
    <row r="22" customFormat="false" ht="13" hidden="false" customHeight="false" outlineLevel="0" collapsed="false">
      <c r="B22" s="9" t="s">
        <v>15</v>
      </c>
      <c r="C22" s="9" t="s">
        <v>16</v>
      </c>
      <c r="D22" s="9" t="s">
        <v>17</v>
      </c>
      <c r="E22" s="9" t="s">
        <v>18</v>
      </c>
    </row>
    <row r="23" customFormat="false" ht="13" hidden="false" customHeight="false" outlineLevel="0" collapsed="false">
      <c r="B23" s="9" t="n">
        <f aca="false">(D3/E3)/A3</f>
        <v>3.81175078637646</v>
      </c>
      <c r="C23" s="20" t="n">
        <f aca="false">C3-B23*B3</f>
        <v>-1.06448121784177</v>
      </c>
      <c r="D23" s="20" t="n">
        <f aca="false">F3/SQRT(E3*A3)</f>
        <v>0.110433685333072</v>
      </c>
      <c r="E23" s="20" t="n">
        <f aca="false">D23*SQRT(G3/A3)</f>
        <v>0.126717522295289</v>
      </c>
    </row>
    <row r="24" customFormat="false" ht="13" hidden="false" customHeight="false" outlineLevel="0" collapsed="false">
      <c r="B24" s="0"/>
    </row>
    <row r="25" customFormat="false" ht="13" hidden="false" customHeight="false" outlineLevel="0" collapsed="false">
      <c r="B25" s="0"/>
    </row>
    <row r="26" customFormat="false" ht="13" hidden="false" customHeight="false" outlineLevel="0" collapsed="false">
      <c r="B26" s="0"/>
    </row>
    <row r="27" customFormat="false" ht="13" hidden="false" customHeight="false" outlineLevel="0" collapsed="false">
      <c r="B27" s="0"/>
    </row>
    <row r="28" customFormat="false" ht="13" hidden="false" customHeight="false" outlineLevel="0" collapsed="false">
      <c r="B28" s="0"/>
    </row>
    <row r="29" customFormat="false" ht="13" hidden="false" customHeight="false" outlineLevel="0" collapsed="false">
      <c r="B29" s="0"/>
    </row>
    <row r="30" customFormat="false" ht="13" hidden="false" customHeight="false" outlineLevel="0" collapsed="false">
      <c r="B30" s="0"/>
    </row>
    <row r="31" customFormat="false" ht="13" hidden="false" customHeight="false" outlineLevel="0" collapsed="false">
      <c r="B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3:52:41Z</dcterms:created>
  <dc:creator>Lucien Cremaldi</dc:creator>
  <dc:description/>
  <dc:language>en-US</dc:language>
  <cp:lastModifiedBy>Lucien Cremaldi</cp:lastModifiedBy>
  <dcterms:modified xsi:type="dcterms:W3CDTF">2019-02-20T22:11:25Z</dcterms:modified>
  <cp:revision>0</cp:revision>
  <dc:subject/>
  <dc:title/>
</cp:coreProperties>
</file>