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ignal</t>
  </si>
  <si>
    <t xml:space="preserve">Background</t>
  </si>
  <si>
    <t xml:space="preserve">Angle</t>
  </si>
  <si>
    <t xml:space="preserve">E(MeV)</t>
  </si>
  <si>
    <t xml:space="preserve">E+</t>
  </si>
  <si>
    <t xml:space="preserve">E-</t>
  </si>
  <si>
    <t xml:space="preserve">dE</t>
  </si>
  <si>
    <t xml:space="preserve">dTheta</t>
  </si>
  <si>
    <t xml:space="preserve">dTheta/dE</t>
  </si>
  <si>
    <t xml:space="preserve">N/10min</t>
  </si>
  <si>
    <t xml:space="preserve">NB/10min</t>
  </si>
  <si>
    <t xml:space="preserve">dN=N-NB</t>
  </si>
  <si>
    <t xml:space="preserve">dN/dE</t>
  </si>
  <si>
    <t xml:space="preserve">err(N+B)</t>
  </si>
  <si>
    <t xml:space="preserve">err(dN/dE)</t>
  </si>
  <si>
    <t xml:space="preserve">Determination of Q</t>
  </si>
  <si>
    <t xml:space="preserve"> (N-B)/err(N-b)</t>
  </si>
  <si>
    <t xml:space="preserve">Q_weighted_avg= </t>
  </si>
  <si>
    <t xml:space="preserve">MeV</t>
  </si>
  <si>
    <t xml:space="preserve">err +/-</t>
  </si>
  <si>
    <t xml:space="preserve">Q = (1.87+- 0.56 ) M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i val="true"/>
      <sz val="12"/>
      <name val="Verdana"/>
      <family val="0"/>
    </font>
    <font>
      <b val="true"/>
      <sz val="22"/>
      <color rgb="FF000000"/>
      <name val="Verdana"/>
      <family val="2"/>
    </font>
    <font>
      <sz val="16"/>
      <color rgb="FF000000"/>
      <name val="Verdana"/>
      <family val="2"/>
    </font>
    <font>
      <b val="true"/>
      <sz val="19.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200" spc="-1" strike="noStrike">
                <a:solidFill>
                  <a:srgbClr val="000000"/>
                </a:solidFill>
                <a:latin typeface="Verdana"/>
              </a:rPr>
              <a:t>Sr-90 Beta Spectrum</a:t>
            </a:r>
          </a:p>
        </c:rich>
      </c:tx>
      <c:layout>
        <c:manualLayout>
          <c:xMode val="edge"/>
          <c:yMode val="edge"/>
          <c:x val="0.28470177734162"/>
          <c:y val="0.0423460275393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809399193109"/>
          <c:y val="0.21201820591116"/>
          <c:w val="0.805201177625123"/>
          <c:h val="0.7039234890822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2</c:f>
              <c:numCache>
                <c:formatCode>General</c:formatCode>
                <c:ptCount val="9"/>
                <c:pt idx="0">
                  <c:v>0.267751846785658</c:v>
                </c:pt>
                <c:pt idx="1">
                  <c:v>0.355942838055484</c:v>
                </c:pt>
                <c:pt idx="2">
                  <c:v>0.471580828065043</c:v>
                </c:pt>
                <c:pt idx="3">
                  <c:v>0.62791206147382</c:v>
                </c:pt>
                <c:pt idx="4">
                  <c:v>0.848881327152148</c:v>
                </c:pt>
                <c:pt idx="5">
                  <c:v>1.1824916509153</c:v>
                </c:pt>
                <c:pt idx="6">
                  <c:v>1.74088611265035</c:v>
                </c:pt>
                <c:pt idx="7">
                  <c:v>2.86067927692457</c:v>
                </c:pt>
                <c:pt idx="8">
                  <c:v>6.22528557650192</c:v>
                </c:pt>
              </c:numCache>
            </c:numRef>
          </c:xVal>
          <c:yVal>
            <c:numRef>
              <c:f>Sheet1!$K$4:$K$12</c:f>
              <c:numCache>
                <c:formatCode>General</c:formatCode>
                <c:ptCount val="9"/>
                <c:pt idx="0">
                  <c:v>373.239868823234</c:v>
                </c:pt>
                <c:pt idx="1">
                  <c:v>405.474069898976</c:v>
                </c:pt>
                <c:pt idx="2">
                  <c:v>349.463222677683</c:v>
                </c:pt>
                <c:pt idx="3">
                  <c:v>294.795676305955</c:v>
                </c:pt>
                <c:pt idx="4">
                  <c:v>218.82763634011</c:v>
                </c:pt>
                <c:pt idx="5">
                  <c:v>95.2298439804184</c:v>
                </c:pt>
                <c:pt idx="6">
                  <c:v>31.883777744014</c:v>
                </c:pt>
                <c:pt idx="7">
                  <c:v>4.852221663254</c:v>
                </c:pt>
                <c:pt idx="8">
                  <c:v>-0.0769341551058874</c:v>
                </c:pt>
              </c:numCache>
            </c:numRef>
          </c:yVal>
          <c:smooth val="0"/>
        </c:ser>
        <c:axId val="69233919"/>
        <c:axId val="24237444"/>
      </c:scatterChart>
      <c:valAx>
        <c:axId val="69233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Verdana"/>
                  </a:rPr>
                  <a:t>Energy (MeV)</a:t>
                </a:r>
              </a:p>
            </c:rich>
          </c:tx>
          <c:layout>
            <c:manualLayout>
              <c:xMode val="edge"/>
              <c:yMode val="edge"/>
              <c:x val="0.366753898157235"/>
              <c:y val="0.9196289681396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237444"/>
        <c:crossesAt val="0.01"/>
        <c:crossBetween val="midCat"/>
      </c:valAx>
      <c:valAx>
        <c:axId val="24237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Verdana"/>
                  </a:rPr>
                  <a:t>dN/dE</a:t>
                </a:r>
              </a:p>
            </c:rich>
          </c:tx>
          <c:layout>
            <c:manualLayout>
              <c:xMode val="edge"/>
              <c:yMode val="edge"/>
              <c:x val="0.0136844400828699"/>
              <c:y val="0.340093334101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233919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7</xdr:row>
      <xdr:rowOff>12960</xdr:rowOff>
    </xdr:from>
    <xdr:to>
      <xdr:col>8</xdr:col>
      <xdr:colOff>544680</xdr:colOff>
      <xdr:row>54</xdr:row>
      <xdr:rowOff>114120</xdr:rowOff>
    </xdr:to>
    <xdr:graphicFrame>
      <xdr:nvGraphicFramePr>
        <xdr:cNvPr id="0" name="Chart 5"/>
        <xdr:cNvGraphicFramePr/>
      </xdr:nvGraphicFramePr>
      <xdr:xfrm>
        <a:off x="258120" y="2895840"/>
        <a:ext cx="6602760" cy="62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4400</xdr:colOff>
      <xdr:row>56</xdr:row>
      <xdr:rowOff>88920</xdr:rowOff>
    </xdr:from>
    <xdr:to>
      <xdr:col>7</xdr:col>
      <xdr:colOff>523440</xdr:colOff>
      <xdr:row>87</xdr:row>
      <xdr:rowOff>1270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64400" y="9448920"/>
          <a:ext cx="5575320" cy="51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9120</xdr:colOff>
      <xdr:row>56</xdr:row>
      <xdr:rowOff>88920</xdr:rowOff>
    </xdr:from>
    <xdr:to>
      <xdr:col>12</xdr:col>
      <xdr:colOff>506880</xdr:colOff>
      <xdr:row>84</xdr:row>
      <xdr:rowOff>381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6305400" y="9448920"/>
          <a:ext cx="366732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1.99"/>
    <col collapsed="false" customWidth="true" hidden="false" outlineLevel="0" max="7" min="3" style="2" width="10.7"/>
    <col collapsed="false" customWidth="true" hidden="false" outlineLevel="0" max="13" min="11" style="2" width="10.7"/>
  </cols>
  <sheetData>
    <row r="2" customFormat="false" ht="13" hidden="false" customHeight="false" outlineLevel="0" collapsed="false">
      <c r="H2" s="3" t="s">
        <v>0</v>
      </c>
      <c r="I2" s="3" t="s">
        <v>1</v>
      </c>
    </row>
    <row r="3" customFormat="false" ht="13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4" t="s">
        <v>11</v>
      </c>
      <c r="K3" s="6" t="s">
        <v>12</v>
      </c>
      <c r="L3" s="6" t="s">
        <v>13</v>
      </c>
      <c r="M3" s="6" t="s">
        <v>14</v>
      </c>
    </row>
    <row r="4" customFormat="false" ht="13" hidden="false" customHeight="false" outlineLevel="0" collapsed="false">
      <c r="A4" s="8" t="n">
        <v>90</v>
      </c>
      <c r="B4" s="5" t="n">
        <f aca="false">0.511*(SQRT((1.15/TAN(((A4)/2)*3.14159/180))^2+1)-1)</f>
        <v>0.267751846785658</v>
      </c>
      <c r="C4" s="5" t="n">
        <f aca="false">0.511*(SQRT((1.15/TAN(((A4+2.5)/2)*3.14159/180))^2+1)-1)</f>
        <v>0.248991559527425</v>
      </c>
      <c r="D4" s="5" t="n">
        <f aca="false">0.511*(SQRT((1.15/TAN(((A4-2.5)/2)*3.14159/180))^2+1)-1)</f>
        <v>0.287720796367404</v>
      </c>
      <c r="E4" s="5" t="n">
        <f aca="false">D4-C4</f>
        <v>0.0387292368399792</v>
      </c>
      <c r="F4" s="5" t="n">
        <f aca="false">5*3.31459/180</f>
        <v>0.0920719444444444</v>
      </c>
      <c r="G4" s="5" t="n">
        <f aca="false">F4/E4</f>
        <v>2.37732400524353</v>
      </c>
      <c r="H4" s="9" t="n">
        <v>607</v>
      </c>
      <c r="I4" s="9" t="n">
        <v>450</v>
      </c>
      <c r="J4" s="8" t="n">
        <f aca="false">H4-I4</f>
        <v>157</v>
      </c>
      <c r="K4" s="5" t="n">
        <f aca="false">J4*G4</f>
        <v>373.239868823234</v>
      </c>
      <c r="L4" s="5" t="n">
        <f aca="false">SQRT(H4+I4)</f>
        <v>32.5115364140177</v>
      </c>
      <c r="M4" s="5" t="n">
        <f aca="false">SQRT(I4+J4)</f>
        <v>24.6373699895098</v>
      </c>
    </row>
    <row r="5" customFormat="false" ht="13" hidden="false" customHeight="false" outlineLevel="0" collapsed="false">
      <c r="A5" s="8" t="n">
        <v>80</v>
      </c>
      <c r="B5" s="5" t="n">
        <f aca="false">0.511*(SQRT((1.15/TAN(((A5)/2)*3.14159/180))^2+1)-1)</f>
        <v>0.355942838055484</v>
      </c>
      <c r="C5" s="5" t="n">
        <f aca="false">0.511*(SQRT((1.15/TAN(((A5+2.5)/2)*3.14159/180))^2+1)-1)</f>
        <v>0.331696792220117</v>
      </c>
      <c r="D5" s="5" t="n">
        <f aca="false">0.511*(SQRT((1.15/TAN(((A5-2.5)/2)*3.14159/180))^2+1)-1)</f>
        <v>0.381879778587882</v>
      </c>
      <c r="E5" s="5" t="n">
        <f aca="false">D5-C5</f>
        <v>0.0501829863677643</v>
      </c>
      <c r="F5" s="5" t="n">
        <f aca="false">5*3.31459/180</f>
        <v>0.0920719444444444</v>
      </c>
      <c r="G5" s="5" t="n">
        <f aca="false">F5/E5</f>
        <v>1.83472429818541</v>
      </c>
      <c r="H5" s="9" t="n">
        <v>671</v>
      </c>
      <c r="I5" s="9" t="n">
        <v>450</v>
      </c>
      <c r="J5" s="8" t="n">
        <f aca="false">H5-I5</f>
        <v>221</v>
      </c>
      <c r="K5" s="5" t="n">
        <f aca="false">J5*G5</f>
        <v>405.474069898976</v>
      </c>
      <c r="L5" s="5" t="n">
        <f aca="false">SQRT(H5+I5)</f>
        <v>33.4813380855664</v>
      </c>
      <c r="M5" s="5" t="n">
        <f aca="false">SQRT(I5+J5)</f>
        <v>25.9036676939772</v>
      </c>
    </row>
    <row r="6" customFormat="false" ht="13" hidden="false" customHeight="false" outlineLevel="0" collapsed="false">
      <c r="A6" s="8" t="n">
        <v>70</v>
      </c>
      <c r="B6" s="5" t="n">
        <f aca="false">0.511*(SQRT((1.15/TAN(((A6)/2)*3.14159/180))^2+1)-1)</f>
        <v>0.471580828065043</v>
      </c>
      <c r="C6" s="5" t="n">
        <f aca="false">0.511*(SQRT((1.15/TAN(((A6+2.5)/2)*3.14159/180))^2+1)-1)</f>
        <v>0.439499926431884</v>
      </c>
      <c r="D6" s="5" t="n">
        <f aca="false">0.511*(SQRT((1.15/TAN(((A6-2.5)/2)*3.14159/180))^2+1)-1)</f>
        <v>0.506157017744549</v>
      </c>
      <c r="E6" s="5" t="n">
        <f aca="false">D6-C6</f>
        <v>0.0666570913126648</v>
      </c>
      <c r="F6" s="5" t="n">
        <f aca="false">5*3.31459/180</f>
        <v>0.0920719444444444</v>
      </c>
      <c r="G6" s="5" t="n">
        <f aca="false">F6/E6</f>
        <v>1.38127755999084</v>
      </c>
      <c r="H6" s="9" t="n">
        <v>703</v>
      </c>
      <c r="I6" s="9" t="n">
        <v>450</v>
      </c>
      <c r="J6" s="8" t="n">
        <f aca="false">H6-I6</f>
        <v>253</v>
      </c>
      <c r="K6" s="5" t="n">
        <f aca="false">J6*G6</f>
        <v>349.463222677683</v>
      </c>
      <c r="L6" s="5" t="n">
        <f aca="false">SQRT(H6+I6)</f>
        <v>33.9558536926993</v>
      </c>
      <c r="M6" s="5" t="n">
        <f aca="false">SQRT(I6+J6)</f>
        <v>26.5141471671257</v>
      </c>
    </row>
    <row r="7" customFormat="false" ht="13" hidden="false" customHeight="false" outlineLevel="0" collapsed="false">
      <c r="A7" s="8" t="n">
        <v>60</v>
      </c>
      <c r="B7" s="5" t="n">
        <f aca="false">0.511*(SQRT((1.15/TAN(((A7)/2)*3.14159/180))^2+1)-1)</f>
        <v>0.62791206147382</v>
      </c>
      <c r="C7" s="5" t="n">
        <f aca="false">0.511*(SQRT((1.15/TAN(((A7+2.5)/2)*3.14159/180))^2+1)-1)</f>
        <v>0.583967979662418</v>
      </c>
      <c r="D7" s="5" t="n">
        <f aca="false">0.511*(SQRT((1.15/TAN(((A7-2.5)/2)*3.14159/180))^2+1)-1)</f>
        <v>0.675791414815425</v>
      </c>
      <c r="E7" s="5" t="n">
        <f aca="false">D7-C7</f>
        <v>0.0918234351530068</v>
      </c>
      <c r="F7" s="5" t="n">
        <f aca="false">5*3.31459/180</f>
        <v>0.0920719444444444</v>
      </c>
      <c r="G7" s="5" t="n">
        <f aca="false">F7/E7</f>
        <v>1.00270638199304</v>
      </c>
      <c r="H7" s="9" t="n">
        <v>744</v>
      </c>
      <c r="I7" s="9" t="n">
        <v>450</v>
      </c>
      <c r="J7" s="8" t="n">
        <f aca="false">H7-I7</f>
        <v>294</v>
      </c>
      <c r="K7" s="5" t="n">
        <f aca="false">J7*G7</f>
        <v>294.795676305955</v>
      </c>
      <c r="L7" s="5" t="n">
        <f aca="false">SQRT(H7+I7)</f>
        <v>34.554305086342</v>
      </c>
      <c r="M7" s="5" t="n">
        <f aca="false">SQRT(I7+J7)</f>
        <v>27.2763633939717</v>
      </c>
    </row>
    <row r="8" customFormat="false" ht="13" hidden="false" customHeight="false" outlineLevel="0" collapsed="false">
      <c r="A8" s="8" t="n">
        <v>50</v>
      </c>
      <c r="B8" s="10" t="n">
        <f aca="false">0.511*(SQRT((1.15/TAN(((A8)/2)*3.14159/180))^2+1)-1)</f>
        <v>0.848881327152148</v>
      </c>
      <c r="C8" s="5" t="n">
        <f aca="false">0.511*(SQRT((1.15/TAN(((A8+2.5)/2)*3.14159/180))^2+1)-1)</f>
        <v>0.785580458878042</v>
      </c>
      <c r="D8" s="5" t="n">
        <f aca="false">0.511*(SQRT((1.15/TAN(((A8-2.5)/2)*3.14159/180))^2+1)-1)</f>
        <v>0.918958522440021</v>
      </c>
      <c r="E8" s="10" t="n">
        <f aca="false">D8-C8</f>
        <v>0.133378063561979</v>
      </c>
      <c r="F8" s="5" t="n">
        <f aca="false">5*3.31459/180</f>
        <v>0.0920719444444444</v>
      </c>
      <c r="G8" s="5" t="n">
        <f aca="false">F8/E8</f>
        <v>0.690308001072902</v>
      </c>
      <c r="H8" s="9" t="n">
        <v>767</v>
      </c>
      <c r="I8" s="9" t="n">
        <v>450</v>
      </c>
      <c r="J8" s="8" t="n">
        <f aca="false">H8-I8</f>
        <v>317</v>
      </c>
      <c r="K8" s="5" t="n">
        <f aca="false">J8*G8</f>
        <v>218.82763634011</v>
      </c>
      <c r="L8" s="5" t="n">
        <f aca="false">SQRT(H8+I8)</f>
        <v>34.8855270850248</v>
      </c>
      <c r="M8" s="5" t="n">
        <f aca="false">SQRT(I8+J8)</f>
        <v>27.6947648482525</v>
      </c>
    </row>
    <row r="9" customFormat="false" ht="13" hidden="false" customHeight="false" outlineLevel="0" collapsed="false">
      <c r="A9" s="8" t="n">
        <v>40</v>
      </c>
      <c r="B9" s="5" t="n">
        <f aca="false">0.511*(SQRT((1.15/TAN(((A9)/2)*3.14159/180))^2+1)-1)</f>
        <v>1.1824916509153</v>
      </c>
      <c r="C9" s="5" t="n">
        <f aca="false">0.511*(SQRT((1.15/TAN(((A9+2.5)/2)*3.14159/180))^2+1)-1)</f>
        <v>1.08420146925311</v>
      </c>
      <c r="D9" s="5" t="n">
        <f aca="false">0.511*(SQRT((1.15/TAN(((A9-2.5)/2)*3.14159/180))^2+1)-1)</f>
        <v>1.29400557172074</v>
      </c>
      <c r="E9" s="5" t="n">
        <f aca="false">D9-C9</f>
        <v>0.209804102467633</v>
      </c>
      <c r="F9" s="5" t="n">
        <f aca="false">5*3.31459/180</f>
        <v>0.0920719444444444</v>
      </c>
      <c r="G9" s="5" t="n">
        <f aca="false">F9/E9</f>
        <v>0.438847207283034</v>
      </c>
      <c r="H9" s="9" t="n">
        <v>667</v>
      </c>
      <c r="I9" s="9" t="n">
        <v>450</v>
      </c>
      <c r="J9" s="8" t="n">
        <f aca="false">H9-I9</f>
        <v>217</v>
      </c>
      <c r="K9" s="5" t="n">
        <f aca="false">J9*G9</f>
        <v>95.2298439804184</v>
      </c>
      <c r="L9" s="5" t="n">
        <f aca="false">SQRT(H9+I9)</f>
        <v>33.4215499341368</v>
      </c>
      <c r="M9" s="5" t="n">
        <f aca="false">SQRT(I9+J9)</f>
        <v>25.8263431402899</v>
      </c>
    </row>
    <row r="10" customFormat="false" ht="13" hidden="false" customHeight="false" outlineLevel="0" collapsed="false">
      <c r="A10" s="11" t="n">
        <v>30</v>
      </c>
      <c r="B10" s="12" t="n">
        <f aca="false">0.511*(SQRT((1.15/TAN(((A10)/2)*3.14159/180))^2+1)-1)</f>
        <v>1.74088611265035</v>
      </c>
      <c r="C10" s="13" t="n">
        <f aca="false">0.511*(SQRT((1.15/TAN(((A10+2.5)/2)*3.14159/180))^2+1)-1)</f>
        <v>1.5688874654767</v>
      </c>
      <c r="D10" s="13" t="n">
        <f aca="false">0.511*(SQRT((1.15/TAN(((A10-2.5)/2)*3.14159/180))^2+1)-1)</f>
        <v>1.94429319292457</v>
      </c>
      <c r="E10" s="13" t="n">
        <f aca="false">D10-C10</f>
        <v>0.37540572744787</v>
      </c>
      <c r="F10" s="13" t="n">
        <f aca="false">5*3.31459/180</f>
        <v>0.0920719444444444</v>
      </c>
      <c r="G10" s="13" t="n">
        <f aca="false">F10/E10</f>
        <v>0.245259828800108</v>
      </c>
      <c r="H10" s="11" t="n">
        <v>580</v>
      </c>
      <c r="I10" s="11" t="n">
        <v>450</v>
      </c>
      <c r="J10" s="11" t="n">
        <f aca="false">H10-I10</f>
        <v>130</v>
      </c>
      <c r="K10" s="13" t="n">
        <f aca="false">J10*G10</f>
        <v>31.883777744014</v>
      </c>
      <c r="L10" s="13" t="n">
        <f aca="false">SQRT(H10+I10)</f>
        <v>32.0936130717624</v>
      </c>
      <c r="M10" s="13" t="n">
        <f aca="false">SQRT(I10+J10)</f>
        <v>24.0831891575846</v>
      </c>
    </row>
    <row r="11" customFormat="false" ht="13" hidden="false" customHeight="false" outlineLevel="0" collapsed="false">
      <c r="A11" s="14" t="n">
        <v>20</v>
      </c>
      <c r="B11" s="12" t="n">
        <f aca="false">0.511*(SQRT((1.15/TAN(((A11)/2)*3.14159/180))^2+1)-1)</f>
        <v>2.86067927692457</v>
      </c>
      <c r="C11" s="15" t="n">
        <f aca="false">0.511*(SQRT((1.15/TAN(((A11+2.5)/2)*3.14159/180))^2+1)-1)</f>
        <v>2.48718602969831</v>
      </c>
      <c r="D11" s="15" t="n">
        <f aca="false">0.511*(SQRT((1.15/TAN(((A11-2.5)/2)*3.14159/180))^2+1)-1)</f>
        <v>3.34107065977959</v>
      </c>
      <c r="E11" s="15" t="n">
        <f aca="false">D11-C11</f>
        <v>0.853884630081277</v>
      </c>
      <c r="F11" s="15" t="n">
        <f aca="false">5*3.31459/180</f>
        <v>0.0920719444444444</v>
      </c>
      <c r="G11" s="15" t="n">
        <f aca="false">F11/E11</f>
        <v>0.107827148072311</v>
      </c>
      <c r="H11" s="14" t="n">
        <v>495</v>
      </c>
      <c r="I11" s="14" t="n">
        <v>450</v>
      </c>
      <c r="J11" s="14" t="n">
        <f aca="false">H11-I11</f>
        <v>45</v>
      </c>
      <c r="K11" s="15" t="n">
        <f aca="false">J11*G11</f>
        <v>4.852221663254</v>
      </c>
      <c r="L11" s="15" t="n">
        <f aca="false">SQRT(H11+I11)</f>
        <v>30.7408522978788</v>
      </c>
      <c r="M11" s="15" t="n">
        <f aca="false">SQRT(I11+J11)</f>
        <v>22.248595461287</v>
      </c>
    </row>
    <row r="12" customFormat="false" ht="13" hidden="false" customHeight="false" outlineLevel="0" collapsed="false">
      <c r="A12" s="8" t="n">
        <v>10</v>
      </c>
      <c r="B12" s="5" t="n">
        <f aca="false">0.511*(SQRT((1.15/TAN(((A12)/2)*3.14159/180))^2+1)-1)</f>
        <v>6.22528557650192</v>
      </c>
      <c r="C12" s="5" t="n">
        <f aca="false">0.511*(SQRT((1.15/TAN(((A12+2.5)/2)*3.14159/180))^2+1)-1)</f>
        <v>4.87907547523204</v>
      </c>
      <c r="D12" s="5" t="n">
        <f aca="false">0.511*(SQRT((1.15/TAN(((A12-2.5)/2)*3.14159/180))^2+1)-1)</f>
        <v>8.46936424818558</v>
      </c>
      <c r="E12" s="5" t="n">
        <f aca="false">D12-C12</f>
        <v>3.59028877295354</v>
      </c>
      <c r="F12" s="5" t="n">
        <f aca="false">5*3.31459/180</f>
        <v>0.0920719444444444</v>
      </c>
      <c r="G12" s="5" t="n">
        <f aca="false">F12/E12</f>
        <v>0.0256447183686291</v>
      </c>
      <c r="H12" s="9" t="n">
        <v>447</v>
      </c>
      <c r="I12" s="9" t="n">
        <v>450</v>
      </c>
      <c r="J12" s="8" t="n">
        <f aca="false">H12-I12</f>
        <v>-3</v>
      </c>
      <c r="K12" s="5" t="n">
        <f aca="false">J12*G12</f>
        <v>-0.0769341551058874</v>
      </c>
      <c r="L12" s="5" t="n">
        <f aca="false">SQRT(H12+I12)</f>
        <v>29.9499582637439</v>
      </c>
      <c r="M12" s="5" t="n">
        <f aca="false">SQRT(I12+J12)</f>
        <v>21.142374511866</v>
      </c>
    </row>
    <row r="13" customFormat="false" ht="13" hidden="false" customHeight="false" outlineLevel="0" collapsed="false">
      <c r="A13" s="0"/>
      <c r="B13" s="0"/>
      <c r="C13" s="0"/>
      <c r="D13" s="0"/>
      <c r="E13" s="0"/>
      <c r="F13" s="0"/>
      <c r="G13" s="0"/>
      <c r="K13" s="0"/>
      <c r="L13" s="0"/>
      <c r="M13" s="0"/>
    </row>
    <row r="15" customFormat="false" ht="16" hidden="false" customHeight="false" outlineLevel="0" collapsed="false">
      <c r="J15" s="16"/>
      <c r="K15" s="17"/>
    </row>
    <row r="16" customFormat="false" ht="13" hidden="false" customHeight="false" outlineLevel="0" collapsed="false">
      <c r="J16" s="18"/>
      <c r="K16" s="17"/>
    </row>
    <row r="17" customFormat="false" ht="16" hidden="false" customHeight="false" outlineLevel="0" collapsed="false">
      <c r="J17" s="19" t="s">
        <v>15</v>
      </c>
      <c r="K17" s="20"/>
    </row>
    <row r="18" customFormat="false" ht="13" hidden="false" customHeight="false" outlineLevel="0" collapsed="false">
      <c r="J18" s="21" t="s">
        <v>3</v>
      </c>
      <c r="K18" s="22" t="s">
        <v>16</v>
      </c>
    </row>
    <row r="19" customFormat="false" ht="13" hidden="false" customHeight="false" outlineLevel="0" collapsed="false">
      <c r="J19" s="10" t="n">
        <f aca="false">B4</f>
        <v>0.267751846785658</v>
      </c>
      <c r="K19" s="10" t="n">
        <f aca="false">(H4-I4)/SQRT(H4+I4)</f>
        <v>4.82905507757879</v>
      </c>
    </row>
    <row r="20" customFormat="false" ht="13" hidden="false" customHeight="false" outlineLevel="0" collapsed="false">
      <c r="J20" s="10" t="n">
        <f aca="false">B5</f>
        <v>0.355942838055484</v>
      </c>
      <c r="K20" s="10" t="n">
        <f aca="false">(H5-I5)/SQRT(H5+I5)</f>
        <v>6.60069198653896</v>
      </c>
    </row>
    <row r="21" customFormat="false" ht="13" hidden="false" customHeight="false" outlineLevel="0" collapsed="false">
      <c r="J21" s="10" t="n">
        <f aca="false">B6</f>
        <v>0.471580828065043</v>
      </c>
      <c r="K21" s="10" t="n">
        <f aca="false">(H6-I6)/SQRT(H6+I6)</f>
        <v>7.45085081028007</v>
      </c>
    </row>
    <row r="22" customFormat="false" ht="13" hidden="false" customHeight="false" outlineLevel="0" collapsed="false">
      <c r="J22" s="10" t="n">
        <f aca="false">B7</f>
        <v>0.62791206147382</v>
      </c>
      <c r="K22" s="10" t="n">
        <f aca="false">(H7-I7)/SQRT(H7+I7)</f>
        <v>8.50834647854652</v>
      </c>
    </row>
    <row r="23" customFormat="false" ht="13" hidden="false" customHeight="false" outlineLevel="0" collapsed="false">
      <c r="J23" s="10" t="n">
        <f aca="false">B8</f>
        <v>0.848881327152148</v>
      </c>
      <c r="K23" s="10" t="n">
        <f aca="false">(H8-I8)/SQRT(H8+I8)</f>
        <v>9.08686284794812</v>
      </c>
      <c r="L23" s="17"/>
    </row>
    <row r="24" customFormat="false" ht="13" hidden="false" customHeight="false" outlineLevel="0" collapsed="false">
      <c r="J24" s="10" t="n">
        <f aca="false">B9</f>
        <v>1.1824916509153</v>
      </c>
      <c r="K24" s="10" t="n">
        <f aca="false">(H9-I9)/SQRT(H9+I9)</f>
        <v>6.49281677323875</v>
      </c>
    </row>
    <row r="25" customFormat="false" ht="13" hidden="false" customHeight="false" outlineLevel="0" collapsed="false">
      <c r="J25" s="13" t="n">
        <f aca="false">B10</f>
        <v>1.74088611265035</v>
      </c>
      <c r="K25" s="13" t="n">
        <f aca="false">(H10-I10)/SQRT(H10+I10)</f>
        <v>4.05065019352341</v>
      </c>
    </row>
    <row r="26" customFormat="false" ht="13" hidden="false" customHeight="false" outlineLevel="0" collapsed="false">
      <c r="J26" s="13" t="n">
        <f aca="false">B11</f>
        <v>2.86067927692457</v>
      </c>
      <c r="K26" s="13" t="n">
        <f aca="false">(H11-I11)/SQRT(H11+I11)</f>
        <v>1.4638501094228</v>
      </c>
    </row>
    <row r="27" customFormat="false" ht="13" hidden="false" customHeight="false" outlineLevel="0" collapsed="false">
      <c r="J27" s="10" t="n">
        <f aca="false">B12</f>
        <v>6.22528557650192</v>
      </c>
      <c r="K27" s="10" t="n">
        <f aca="false">(H12-I12)/SQRT(H12+I12)</f>
        <v>-0.100167084494127</v>
      </c>
    </row>
    <row r="28" customFormat="false" ht="13" hidden="false" customHeight="false" outlineLevel="0" collapsed="false">
      <c r="J28" s="23"/>
    </row>
    <row r="30" customFormat="false" ht="13" hidden="false" customHeight="false" outlineLevel="0" collapsed="false">
      <c r="J30" s="24" t="s">
        <v>17</v>
      </c>
      <c r="K30" s="12"/>
      <c r="L30" s="12" t="n">
        <f aca="false">(J$25*K$25^2+J$26*K$26^2)/(K$25^2+K$26^2)</f>
        <v>1.87023792115903</v>
      </c>
      <c r="M30" s="12" t="s">
        <v>18</v>
      </c>
    </row>
    <row r="31" customFormat="false" ht="13" hidden="false" customHeight="false" outlineLevel="0" collapsed="false">
      <c r="K31" s="12" t="s">
        <v>19</v>
      </c>
      <c r="L31" s="12" t="n">
        <f aca="false">ABS(J$25-J$26)/2</f>
        <v>0.559896582137108</v>
      </c>
    </row>
    <row r="33" customFormat="false" ht="16" hidden="false" customHeight="false" outlineLevel="0" collapsed="false">
      <c r="J33" s="25" t="s">
        <v>20</v>
      </c>
    </row>
    <row r="41" customFormat="false" ht="13" hidden="false" customHeight="false" outlineLevel="0" collapsed="false">
      <c r="L41" s="0"/>
    </row>
    <row r="42" customFormat="false" ht="13" hidden="false" customHeight="false" outlineLevel="0" collapsed="false">
      <c r="L42" s="0"/>
    </row>
    <row r="43" customFormat="false" ht="13" hidden="false" customHeight="false" outlineLevel="0" collapsed="false">
      <c r="L43" s="0"/>
    </row>
    <row r="44" customFormat="false" ht="13" hidden="false" customHeight="false" outlineLevel="0" collapsed="false">
      <c r="L44" s="0"/>
    </row>
    <row r="45" customFormat="false" ht="13" hidden="false" customHeight="false" outlineLevel="0" collapsed="false">
      <c r="L45" s="0"/>
    </row>
    <row r="46" customFormat="false" ht="13" hidden="false" customHeight="false" outlineLevel="0" collapsed="false">
      <c r="L46" s="0"/>
    </row>
    <row r="47" customFormat="false" ht="13" hidden="false" customHeight="false" outlineLevel="0" collapsed="false">
      <c r="L47" s="0"/>
    </row>
    <row r="48" customFormat="false" ht="13" hidden="false" customHeight="false" outlineLevel="0" collapsed="false">
      <c r="L48" s="0"/>
    </row>
    <row r="49" customFormat="false" ht="13" hidden="false" customHeight="false" outlineLevel="0" collapsed="false">
      <c r="L49" s="0"/>
    </row>
    <row r="50" customFormat="false" ht="13" hidden="false" customHeight="false" outlineLevel="0" collapsed="false">
      <c r="L50" s="0"/>
    </row>
    <row r="51" customFormat="false" ht="13" hidden="false" customHeight="false" outlineLevel="0" collapsed="false">
      <c r="L51" s="0"/>
    </row>
    <row r="52" customFormat="false" ht="13" hidden="false" customHeight="false" outlineLevel="0" collapsed="false">
      <c r="L5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30:51Z</dcterms:created>
  <dc:creator/>
  <dc:description/>
  <dc:language>en-US</dc:language>
  <cp:lastModifiedBy>Lucien Cremaldi</cp:lastModifiedBy>
  <dcterms:modified xsi:type="dcterms:W3CDTF">2014-04-09T20:30:51Z</dcterms:modified>
  <cp:revision>0</cp:revision>
  <dc:subject/>
  <dc:title/>
</cp:coreProperties>
</file>