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  CALCULATOR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-fit</t>
  </si>
  <si>
    <t xml:space="preserve">WAVELEN(m)</t>
  </si>
  <si>
    <t xml:space="preserve">FREQ</t>
  </si>
  <si>
    <t xml:space="preserve">VOLTS</t>
  </si>
  <si>
    <t xml:space="preserve">y=a + bx</t>
  </si>
  <si>
    <t xml:space="preserve">b</t>
  </si>
  <si>
    <t xml:space="preserve">a</t>
  </si>
  <si>
    <t xml:space="preserve">sig_b</t>
  </si>
  <si>
    <t xml:space="preserve">sig_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6.25"/>
      <color rgb="FF000000"/>
      <name val="Verdana"/>
      <family val="2"/>
    </font>
    <font>
      <sz val="10"/>
      <color rgb="FF000000"/>
      <name val="Verdana"/>
      <family val="2"/>
    </font>
    <font>
      <b val="true"/>
      <sz val="11.5"/>
      <color rgb="FF000000"/>
      <name val="Verdana"/>
      <family val="2"/>
    </font>
    <font>
      <sz val="12"/>
      <color rgb="FF000000"/>
      <name val="Verdana"/>
      <family val="2"/>
    </font>
    <font>
      <sz val="11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Stopping Voltage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6:$B$11</c:f>
              <c:numCache>
                <c:formatCode>General</c:formatCode>
                <c:ptCount val="6"/>
                <c:pt idx="0">
                  <c:v>740740740740741</c:v>
                </c:pt>
                <c:pt idx="1">
                  <c:v>549450549450549</c:v>
                </c:pt>
                <c:pt idx="2">
                  <c:v>454545454545455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1.581</c:v>
                </c:pt>
                <c:pt idx="1">
                  <c:v>0.805</c:v>
                </c:pt>
                <c:pt idx="2">
                  <c:v>0.401</c:v>
                </c:pt>
              </c:numCache>
            </c:numRef>
          </c:yVal>
          <c:smooth val="0"/>
        </c:ser>
        <c:axId val="17892094"/>
        <c:axId val="62139663"/>
      </c:scatterChart>
      <c:valAx>
        <c:axId val="17892094"/>
        <c:scaling>
          <c:orientation val="minMax"/>
          <c:min val="3000000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39663"/>
        <c:crossesAt val="0"/>
        <c:crossBetween val="midCat"/>
      </c:valAx>
      <c:valAx>
        <c:axId val="6213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9209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960</xdr:rowOff>
    </xdr:from>
    <xdr:to>
      <xdr:col>7</xdr:col>
      <xdr:colOff>165600</xdr:colOff>
      <xdr:row>48</xdr:row>
      <xdr:rowOff>76320</xdr:rowOff>
    </xdr:to>
    <xdr:graphicFrame>
      <xdr:nvGraphicFramePr>
        <xdr:cNvPr id="0" name="Chart 50"/>
        <xdr:cNvGraphicFramePr/>
      </xdr:nvGraphicFramePr>
      <xdr:xfrm>
        <a:off x="857880" y="3276720"/>
        <a:ext cx="509400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7"/>
    <col collapsed="false" customWidth="true" hidden="false" outlineLevel="0" max="5" min="4" style="1" width="11.99"/>
    <col collapsed="false" customWidth="true" hidden="false" outlineLevel="0" max="6" min="6" style="1" width="10.7"/>
    <col collapsed="false" customWidth="true" hidden="false" outlineLevel="0" max="7" min="7" style="1" width="11.99"/>
    <col collapsed="false" customWidth="true" hidden="false" outlineLevel="0" max="9" min="8" style="1" width="10.7"/>
  </cols>
  <sheetData>
    <row r="1" customFormat="false" ht="18" hidden="false" customHeight="false" outlineLevel="0" collapsed="false">
      <c r="A1" s="2"/>
      <c r="B1" s="3" t="s">
        <v>0</v>
      </c>
      <c r="C1" s="4"/>
    </row>
    <row r="2" customFormat="false" ht="1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" hidden="false" customHeight="false" outlineLevel="0" collapsed="false">
      <c r="A3" s="7" t="n">
        <v>3</v>
      </c>
      <c r="B3" s="8" t="n">
        <f aca="false">SUM(B6:B8)/A3</f>
        <v>581578914912248</v>
      </c>
      <c r="C3" s="1" t="n">
        <f aca="false">SUM(C6:C8)/A3</f>
        <v>0.929</v>
      </c>
      <c r="D3" s="1" t="n">
        <f aca="false">SUM(D6:D11)</f>
        <v>174831094831095</v>
      </c>
      <c r="E3" s="1" t="n">
        <f aca="false">SUM(E6:E11)/A3</f>
        <v>1.41674062403539E+028</v>
      </c>
      <c r="F3" s="1" t="n">
        <f aca="false">SQRT(SUM(F6:F11)/(A3-2))</f>
        <v>0.0101794446168632</v>
      </c>
      <c r="G3" s="1" t="n">
        <f aca="false">SUM(G6:G11)</f>
        <v>1.05720432153259E+030</v>
      </c>
    </row>
    <row r="5" customFormat="false" ht="13" hidden="false" customHeight="false" outlineLevel="0" collapsed="false">
      <c r="A5" s="9" t="s">
        <v>9</v>
      </c>
      <c r="B5" s="10" t="s">
        <v>10</v>
      </c>
      <c r="C5" s="9" t="s">
        <v>11</v>
      </c>
    </row>
    <row r="6" customFormat="false" ht="13" hidden="false" customHeight="false" outlineLevel="0" collapsed="false">
      <c r="A6" s="11" t="n">
        <v>4.05E-007</v>
      </c>
      <c r="B6" s="12" t="n">
        <f aca="false">300000000/A6</f>
        <v>740740740740741</v>
      </c>
      <c r="C6" s="7" t="n">
        <v>1.581</v>
      </c>
      <c r="D6" s="1" t="n">
        <f aca="false">(B6-B3)*(C6-C3)</f>
        <v>103773510440177</v>
      </c>
      <c r="E6" s="1" t="n">
        <f aca="false">(B6-B3)^2</f>
        <v>2.53324868010594E+028</v>
      </c>
      <c r="F6" s="1" t="n">
        <f aca="false">(C6-(C17+B17*B6))^2</f>
        <v>7.31971828651205E-006</v>
      </c>
      <c r="G6" s="1" t="n">
        <f aca="false">B6*B6</f>
        <v>5.48696844993141E+029</v>
      </c>
      <c r="H6" s="1" t="n">
        <f aca="false">C17+B17*B6</f>
        <v>1.58370549778904</v>
      </c>
    </row>
    <row r="7" customFormat="false" ht="13" hidden="false" customHeight="false" outlineLevel="0" collapsed="false">
      <c r="A7" s="11" t="n">
        <v>5.46E-007</v>
      </c>
      <c r="B7" s="12" t="n">
        <f aca="false">300000000/A7</f>
        <v>549450549450549</v>
      </c>
      <c r="C7" s="7" t="n">
        <v>0.805</v>
      </c>
      <c r="D7" s="1" t="n">
        <f aca="false">(B7-B3)*(C7-C3)</f>
        <v>3983917317250.64</v>
      </c>
      <c r="E7" s="1" t="n">
        <f aca="false">(B7-B3)^2</f>
        <v>1.03223186724048E+027</v>
      </c>
      <c r="F7" s="1" t="n">
        <f aca="false">(C7-(C17+B17*B7))^2</f>
        <v>6.65641305804998E-005</v>
      </c>
      <c r="G7" s="1" t="n">
        <f aca="false">B7*B7</f>
        <v>3.01895906291511E+029</v>
      </c>
      <c r="H7" s="1" t="n">
        <f aca="false">C17+B17*B7</f>
        <v>0.796841315634215</v>
      </c>
    </row>
    <row r="8" customFormat="false" ht="13" hidden="false" customHeight="false" outlineLevel="0" collapsed="false">
      <c r="A8" s="11" t="n">
        <v>6.6E-007</v>
      </c>
      <c r="B8" s="12" t="n">
        <f aca="false">300000000/A8</f>
        <v>454545454545455</v>
      </c>
      <c r="C8" s="7" t="n">
        <v>0.401</v>
      </c>
      <c r="D8" s="1" t="n">
        <f aca="false">(B8-B3)*(C8-C3)</f>
        <v>67073667073667</v>
      </c>
      <c r="E8" s="1" t="n">
        <f aca="false">(B8-B3)^2</f>
        <v>1.61375000527617E+028</v>
      </c>
      <c r="F8" s="1" t="n">
        <f aca="false">(C8-(C17+B17*B8))^2</f>
        <v>2.97372438407735E-005</v>
      </c>
      <c r="G8" s="1" t="n">
        <f aca="false">B8*B8</f>
        <v>2.06611570247934E+029</v>
      </c>
      <c r="H8" s="1" t="n">
        <f aca="false">C17+B17*B8</f>
        <v>0.406453186576743</v>
      </c>
    </row>
    <row r="9" customFormat="false" ht="13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3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3" hidden="false" customHeight="false" outlineLevel="0" collapsed="false">
      <c r="B12" s="0"/>
      <c r="C12" s="0"/>
      <c r="D12" s="0"/>
      <c r="E12" s="0"/>
      <c r="F12" s="0"/>
      <c r="G12" s="0"/>
      <c r="H12" s="0"/>
    </row>
    <row r="15" customFormat="false" ht="18" hidden="false" customHeight="false" outlineLevel="0" collapsed="false">
      <c r="B15" s="13" t="s">
        <v>12</v>
      </c>
    </row>
    <row r="16" customFormat="false" ht="13" hidden="false" customHeight="fals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13" hidden="false" customHeight="false" outlineLevel="0" collapsed="false">
      <c r="B17" s="14" t="n">
        <f aca="false">(D3/E3)/A3</f>
        <v>4.11345807564768E-015</v>
      </c>
      <c r="C17" s="14" t="n">
        <f aca="false">C3-B17*B3</f>
        <v>-1.4633004841722</v>
      </c>
      <c r="D17" s="14" t="n">
        <f aca="false">F3/SQRT(E3*A3)</f>
        <v>4.93762704212217E-017</v>
      </c>
      <c r="E17" s="14" t="n">
        <f aca="false">D17*SQRT(G3/A3)</f>
        <v>0.029311437679355</v>
      </c>
    </row>
    <row r="18" customFormat="false" ht="13" hidden="false" customHeight="false" outlineLevel="0" collapsed="false">
      <c r="B18" s="0"/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cp:revision>0</cp:revision>
  <dc:subject/>
  <dc:title/>
</cp:coreProperties>
</file>