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LLIKAN</t>
  </si>
  <si>
    <t xml:space="preserve">OIL DROP</t>
  </si>
  <si>
    <t xml:space="preserve">   EXPERIMENT</t>
  </si>
  <si>
    <t xml:space="preserve">Constants</t>
  </si>
  <si>
    <t xml:space="preserve">rho_oil</t>
  </si>
  <si>
    <t xml:space="preserve">kg/m3</t>
  </si>
  <si>
    <t xml:space="preserve">rho_air</t>
  </si>
  <si>
    <t xml:space="preserve">eta</t>
  </si>
  <si>
    <t xml:space="preserve">N-s/m2</t>
  </si>
  <si>
    <t xml:space="preserve">d </t>
  </si>
  <si>
    <t xml:space="preserve">m</t>
  </si>
  <si>
    <t xml:space="preserve">s</t>
  </si>
  <si>
    <t xml:space="preserve">g</t>
  </si>
  <si>
    <t xml:space="preserve">m/s</t>
  </si>
  <si>
    <t xml:space="preserve">V</t>
  </si>
  <si>
    <t xml:space="preserve">volts</t>
  </si>
  <si>
    <t xml:space="preserve">E</t>
  </si>
  <si>
    <t xml:space="preserve">V/m</t>
  </si>
  <si>
    <t xml:space="preserve">t0(s)</t>
  </si>
  <si>
    <t xml:space="preserve">B</t>
  </si>
  <si>
    <t xml:space="preserve">a(m)</t>
  </si>
  <si>
    <t xml:space="preserve">b</t>
  </si>
  <si>
    <t xml:space="preserve">t-(s)</t>
  </si>
  <si>
    <t xml:space="preserve">t+(s)</t>
  </si>
  <si>
    <t xml:space="preserve">q</t>
  </si>
  <si>
    <t xml:space="preserve">q0</t>
  </si>
  <si>
    <t xml:space="preserve">q/q0</t>
  </si>
  <si>
    <t xml:space="preserve">1/t-</t>
  </si>
  <si>
    <t xml:space="preserve">1/t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"/>
    <numFmt numFmtId="167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DCDCD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4:$I$25</c:f>
              <c:numCache>
                <c:formatCode>General</c:formatCode>
                <c:ptCount val="12"/>
                <c:pt idx="0">
                  <c:v>1.01812873372179</c:v>
                </c:pt>
                <c:pt idx="1">
                  <c:v>5.35661970153</c:v>
                </c:pt>
                <c:pt idx="2">
                  <c:v>2.10315462681707</c:v>
                </c:pt>
                <c:pt idx="3">
                  <c:v>9.2864503970271</c:v>
                </c:pt>
                <c:pt idx="4">
                  <c:v>3.16883672074338</c:v>
                </c:pt>
                <c:pt idx="5">
                  <c:v>2.15836368683599</c:v>
                </c:pt>
                <c:pt idx="6">
                  <c:v>1.01515018845081</c:v>
                </c:pt>
                <c:pt idx="7">
                  <c:v>3.18473364894211</c:v>
                </c:pt>
                <c:pt idx="8">
                  <c:v>1.05563749372601</c:v>
                </c:pt>
                <c:pt idx="9">
                  <c:v>2.088566228172</c:v>
                </c:pt>
                <c:pt idx="10">
                  <c:v>4.32713135034728</c:v>
                </c:pt>
                <c:pt idx="11">
                  <c:v>0.997933334951582</c:v>
                </c:pt>
              </c:numCache>
            </c:numRef>
          </c:xVal>
          <c:yVal>
            <c:numRef>
              <c:f>Sheet1!$J$14:$J$25</c:f>
              <c:numCache>
                <c:formatCode>General</c:formatCode>
                <c:ptCount val="12"/>
                <c:pt idx="0">
                  <c:v>0.115074798619102</c:v>
                </c:pt>
                <c:pt idx="1">
                  <c:v>0.735294117647059</c:v>
                </c:pt>
                <c:pt idx="2">
                  <c:v>0.273224043715847</c:v>
                </c:pt>
                <c:pt idx="3">
                  <c:v>1.33333333333333</c:v>
                </c:pt>
                <c:pt idx="4">
                  <c:v>0.425531914893617</c:v>
                </c:pt>
                <c:pt idx="5">
                  <c:v>0.251256281407035</c:v>
                </c:pt>
                <c:pt idx="6">
                  <c:v>0.102774922918808</c:v>
                </c:pt>
                <c:pt idx="7">
                  <c:v>0.4</c:v>
                </c:pt>
                <c:pt idx="8">
                  <c:v>0.103412616339193</c:v>
                </c:pt>
                <c:pt idx="9">
                  <c:v>0.24390243902439</c:v>
                </c:pt>
                <c:pt idx="10">
                  <c:v>0.578034682080925</c:v>
                </c:pt>
                <c:pt idx="11">
                  <c:v>0.10050251256281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4:$I$25</c:f>
              <c:numCache>
                <c:formatCode>General</c:formatCode>
                <c:ptCount val="12"/>
                <c:pt idx="0">
                  <c:v>1.01812873372179</c:v>
                </c:pt>
                <c:pt idx="1">
                  <c:v>5.35661970153</c:v>
                </c:pt>
                <c:pt idx="2">
                  <c:v>2.10315462681707</c:v>
                </c:pt>
                <c:pt idx="3">
                  <c:v>9.2864503970271</c:v>
                </c:pt>
                <c:pt idx="4">
                  <c:v>3.16883672074338</c:v>
                </c:pt>
                <c:pt idx="5">
                  <c:v>2.15836368683599</c:v>
                </c:pt>
                <c:pt idx="6">
                  <c:v>1.01515018845081</c:v>
                </c:pt>
                <c:pt idx="7">
                  <c:v>3.18473364894211</c:v>
                </c:pt>
                <c:pt idx="8">
                  <c:v>1.05563749372601</c:v>
                </c:pt>
                <c:pt idx="9">
                  <c:v>2.088566228172</c:v>
                </c:pt>
                <c:pt idx="10">
                  <c:v>4.32713135034728</c:v>
                </c:pt>
                <c:pt idx="11">
                  <c:v>0.997933334951582</c:v>
                </c:pt>
              </c:numCache>
            </c:numRef>
          </c:xVal>
          <c:yVal>
            <c:numRef>
              <c:f>Sheet1!$K$14:$K$25</c:f>
              <c:numCache>
                <c:formatCode>General</c:formatCode>
                <c:ptCount val="12"/>
                <c:pt idx="0">
                  <c:v>-0.176991150442478</c:v>
                </c:pt>
                <c:pt idx="1">
                  <c:v>-0.847457627118644</c:v>
                </c:pt>
                <c:pt idx="2">
                  <c:v>-0.333333333333333</c:v>
                </c:pt>
                <c:pt idx="3">
                  <c:v>-1.39664804469274</c:v>
                </c:pt>
                <c:pt idx="4">
                  <c:v>-0.50761421319797</c:v>
                </c:pt>
                <c:pt idx="5">
                  <c:v>-0.325626831650928</c:v>
                </c:pt>
                <c:pt idx="6">
                  <c:v>-0.176991150442478</c:v>
                </c:pt>
                <c:pt idx="7">
                  <c:v>-0.471698113207547</c:v>
                </c:pt>
                <c:pt idx="8">
                  <c:v>-0.18450184501845</c:v>
                </c:pt>
                <c:pt idx="9">
                  <c:v>-0.325732899022801</c:v>
                </c:pt>
                <c:pt idx="10">
                  <c:v>-0.578034682080925</c:v>
                </c:pt>
                <c:pt idx="11">
                  <c:v>-0.166112956810631</c:v>
                </c:pt>
              </c:numCache>
            </c:numRef>
          </c:yVal>
          <c:smooth val="0"/>
        </c:ser>
        <c:axId val="78572933"/>
        <c:axId val="81318305"/>
      </c:scatterChart>
      <c:valAx>
        <c:axId val="78572933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318305"/>
        <c:crossesAt val="0"/>
        <c:crossBetween val="midCat"/>
      </c:valAx>
      <c:valAx>
        <c:axId val="81318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57293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9840</xdr:colOff>
      <xdr:row>26</xdr:row>
      <xdr:rowOff>12960</xdr:rowOff>
    </xdr:from>
    <xdr:to>
      <xdr:col>8</xdr:col>
      <xdr:colOff>363240</xdr:colOff>
      <xdr:row>53</xdr:row>
      <xdr:rowOff>114120</xdr:rowOff>
    </xdr:to>
    <xdr:graphicFrame>
      <xdr:nvGraphicFramePr>
        <xdr:cNvPr id="0" name="Chart 3"/>
        <xdr:cNvGraphicFramePr/>
      </xdr:nvGraphicFramePr>
      <xdr:xfrm>
        <a:off x="1384560" y="4343760"/>
        <a:ext cx="5176440" cy="45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1280</xdr:colOff>
      <xdr:row>28</xdr:row>
      <xdr:rowOff>12960</xdr:rowOff>
    </xdr:from>
    <xdr:to>
      <xdr:col>7</xdr:col>
      <xdr:colOff>258480</xdr:colOff>
      <xdr:row>38</xdr:row>
      <xdr:rowOff>38160</xdr:rowOff>
    </xdr:to>
    <xdr:sp>
      <xdr:nvSpPr>
        <xdr:cNvPr id="1" name="Line 4"/>
        <xdr:cNvSpPr/>
      </xdr:nvSpPr>
      <xdr:spPr>
        <a:xfrm flipV="1">
          <a:off x="1890720" y="4673880"/>
          <a:ext cx="3790800" cy="167616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520</xdr:colOff>
      <xdr:row>38</xdr:row>
      <xdr:rowOff>51120</xdr:rowOff>
    </xdr:from>
    <xdr:to>
      <xdr:col>7</xdr:col>
      <xdr:colOff>134640</xdr:colOff>
      <xdr:row>48</xdr:row>
      <xdr:rowOff>63360</xdr:rowOff>
    </xdr:to>
    <xdr:sp>
      <xdr:nvSpPr>
        <xdr:cNvPr id="2" name="Line 5"/>
        <xdr:cNvSpPr/>
      </xdr:nvSpPr>
      <xdr:spPr>
        <a:xfrm>
          <a:off x="1848960" y="6363000"/>
          <a:ext cx="3708720" cy="16632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3" zeroHeight="false" outlineLevelRow="0" outlineLevelCol="0"/>
  <cols>
    <col collapsed="false" customWidth="true" hidden="false" outlineLevel="0" max="8" min="1" style="1" width="10.7"/>
  </cols>
  <sheetData>
    <row r="1" customFormat="false" ht="16" hidden="false" customHeight="false" outlineLevel="0" collapsed="false">
      <c r="A1" s="2" t="s">
        <v>0</v>
      </c>
      <c r="B1" s="2" t="s">
        <v>1</v>
      </c>
      <c r="C1" s="2" t="s">
        <v>2</v>
      </c>
      <c r="D1" s="3"/>
    </row>
    <row r="3" customFormat="false" ht="13" hidden="false" customHeight="false" outlineLevel="0" collapsed="false">
      <c r="A3" s="4" t="s">
        <v>3</v>
      </c>
      <c r="B3" s="5"/>
      <c r="C3" s="5"/>
    </row>
    <row r="4" customFormat="false" ht="13" hidden="false" customHeight="false" outlineLevel="0" collapsed="false">
      <c r="A4" s="4" t="s">
        <v>4</v>
      </c>
      <c r="B4" s="5" t="n">
        <f aca="false">0.883*0.001*1000000</f>
        <v>883</v>
      </c>
      <c r="C4" s="5" t="s">
        <v>5</v>
      </c>
    </row>
    <row r="5" customFormat="false" ht="13" hidden="false" customHeight="false" outlineLevel="0" collapsed="false">
      <c r="A5" s="4" t="s">
        <v>6</v>
      </c>
      <c r="B5" s="5" t="n">
        <v>1</v>
      </c>
      <c r="C5" s="5" t="s">
        <v>5</v>
      </c>
      <c r="H5" s="6"/>
    </row>
    <row r="6" customFormat="false" ht="13" hidden="false" customHeight="false" outlineLevel="0" collapsed="false">
      <c r="A6" s="4" t="s">
        <v>7</v>
      </c>
      <c r="B6" s="7" t="n">
        <v>1.86E-005</v>
      </c>
      <c r="C6" s="5" t="s">
        <v>8</v>
      </c>
    </row>
    <row r="7" customFormat="false" ht="13" hidden="false" customHeight="false" outlineLevel="0" collapsed="false">
      <c r="A7" s="4" t="s">
        <v>9</v>
      </c>
      <c r="B7" s="7" t="n">
        <v>0.000763</v>
      </c>
      <c r="C7" s="5" t="s">
        <v>10</v>
      </c>
    </row>
    <row r="8" customFormat="false" ht="13" hidden="false" customHeight="false" outlineLevel="0" collapsed="false">
      <c r="A8" s="4" t="s">
        <v>11</v>
      </c>
      <c r="B8" s="7" t="n">
        <v>0.00471</v>
      </c>
      <c r="C8" s="5" t="s">
        <v>10</v>
      </c>
    </row>
    <row r="9" customFormat="false" ht="13" hidden="false" customHeight="false" outlineLevel="0" collapsed="false">
      <c r="A9" s="4" t="s">
        <v>12</v>
      </c>
      <c r="B9" s="5" t="n">
        <v>9.8</v>
      </c>
      <c r="C9" s="5" t="s">
        <v>13</v>
      </c>
    </row>
    <row r="10" customFormat="false" ht="13" hidden="false" customHeight="false" outlineLevel="0" collapsed="false">
      <c r="A10" s="4" t="s">
        <v>14</v>
      </c>
      <c r="B10" s="5" t="n">
        <v>500</v>
      </c>
      <c r="C10" s="5" t="s">
        <v>15</v>
      </c>
    </row>
    <row r="11" customFormat="false" ht="13" hidden="false" customHeight="false" outlineLevel="0" collapsed="false">
      <c r="A11" s="4" t="s">
        <v>16</v>
      </c>
      <c r="B11" s="7" t="n">
        <f aca="false">B$10/B$8</f>
        <v>106157.112526539</v>
      </c>
      <c r="C11" s="5" t="s">
        <v>17</v>
      </c>
    </row>
    <row r="13" customFormat="false" ht="13" hidden="false" customHeight="false" outlineLevel="0" collapsed="false">
      <c r="A13" s="8" t="s">
        <v>18</v>
      </c>
      <c r="B13" s="8" t="s">
        <v>19</v>
      </c>
      <c r="C13" s="8" t="s">
        <v>20</v>
      </c>
      <c r="D13" s="8" t="s">
        <v>21</v>
      </c>
      <c r="E13" s="8" t="s">
        <v>22</v>
      </c>
      <c r="F13" s="8" t="s">
        <v>23</v>
      </c>
      <c r="G13" s="8" t="s">
        <v>24</v>
      </c>
      <c r="H13" s="8" t="s">
        <v>25</v>
      </c>
      <c r="I13" s="8" t="s">
        <v>26</v>
      </c>
      <c r="J13" s="9" t="s">
        <v>27</v>
      </c>
      <c r="K13" s="9" t="s">
        <v>28</v>
      </c>
    </row>
    <row r="14" customFormat="false" ht="13" hidden="false" customHeight="false" outlineLevel="0" collapsed="false">
      <c r="A14" s="10" t="n">
        <v>27.9</v>
      </c>
      <c r="B14" s="10" t="n">
        <f aca="false">1/A14</f>
        <v>0.03584229390681</v>
      </c>
      <c r="C14" s="11" t="n">
        <f aca="false">SQRT((9*B$6*B$7*B14)/(2*(B$4-B$5)*B$9))</f>
        <v>5.14606853626927E-007</v>
      </c>
      <c r="D14" s="11" t="n">
        <f aca="false">6*3.14159*C14*B$6</f>
        <v>1.80421905973897E-010</v>
      </c>
      <c r="E14" s="10" t="n">
        <v>8.69</v>
      </c>
      <c r="F14" s="10" t="n">
        <v>-5.65</v>
      </c>
      <c r="G14" s="11" t="n">
        <f aca="false">0.5*((1/F14)-(1/E14))*((D14*B$7)/(B$11))</f>
        <v>-1.89371944472253E-019</v>
      </c>
      <c r="H14" s="11" t="n">
        <v>-1.86E-019</v>
      </c>
      <c r="I14" s="12" t="n">
        <f aca="false">G14/H14</f>
        <v>1.01812873372179</v>
      </c>
      <c r="J14" s="13" t="n">
        <f aca="false">1/E14</f>
        <v>0.115074798619102</v>
      </c>
      <c r="K14" s="13" t="n">
        <f aca="false">1/F14</f>
        <v>-0.176991150442478</v>
      </c>
    </row>
    <row r="15" customFormat="false" ht="13" hidden="false" customHeight="false" outlineLevel="0" collapsed="false">
      <c r="A15" s="10" t="n">
        <v>29.6</v>
      </c>
      <c r="B15" s="10" t="n">
        <f aca="false">1/A15</f>
        <v>0.0337837837837838</v>
      </c>
      <c r="C15" s="11" t="n">
        <f aca="false">SQRT((9*B$6*B$7*B15)/(2*(B$4-B$5)*B$9))</f>
        <v>4.99610793282137E-007</v>
      </c>
      <c r="D15" s="11" t="n">
        <f aca="false">6*3.14159*C15*B$6</f>
        <v>1.75164265562703E-010</v>
      </c>
      <c r="E15" s="10" t="n">
        <v>1.36</v>
      </c>
      <c r="F15" s="10" t="n">
        <v>-1.18</v>
      </c>
      <c r="G15" s="11" t="n">
        <f aca="false">0.5*((1/F15)-(1/E15))*((D15*B$7)/(B$11))</f>
        <v>-9.9633126448458E-019</v>
      </c>
      <c r="H15" s="11" t="n">
        <v>-1.86E-019</v>
      </c>
      <c r="I15" s="12" t="n">
        <f aca="false">G15/H15</f>
        <v>5.35661970153</v>
      </c>
      <c r="J15" s="13" t="n">
        <f aca="false">1/E15</f>
        <v>0.735294117647059</v>
      </c>
      <c r="K15" s="13" t="n">
        <f aca="false">1/F15</f>
        <v>-0.847457627118644</v>
      </c>
    </row>
    <row r="16" customFormat="false" ht="13" hidden="false" customHeight="false" outlineLevel="0" collapsed="false">
      <c r="A16" s="10" t="n">
        <v>28.2</v>
      </c>
      <c r="B16" s="10" t="n">
        <f aca="false">1/A16</f>
        <v>0.0354609929078014</v>
      </c>
      <c r="C16" s="11" t="n">
        <f aca="false">SQRT((9*B$6*B$7*B16)/(2*(B$4-B$5)*B$9))</f>
        <v>5.11862264171512E-007</v>
      </c>
      <c r="D16" s="11" t="n">
        <f aca="false">6*3.14159*C16*B$6</f>
        <v>1.79459648947641E-010</v>
      </c>
      <c r="E16" s="10" t="n">
        <v>3.66</v>
      </c>
      <c r="F16" s="10" t="n">
        <v>-3</v>
      </c>
      <c r="G16" s="11" t="n">
        <f aca="false">0.5*((1/F16)-(1/E16))*((D16*B$7)/(B$11))</f>
        <v>-3.91186760587975E-019</v>
      </c>
      <c r="H16" s="11" t="n">
        <v>-1.86E-019</v>
      </c>
      <c r="I16" s="12" t="n">
        <f aca="false">G16/H16</f>
        <v>2.10315462681707</v>
      </c>
      <c r="J16" s="13" t="n">
        <f aca="false">1/E16</f>
        <v>0.273224043715847</v>
      </c>
      <c r="K16" s="13" t="n">
        <f aca="false">1/F16</f>
        <v>-0.333333333333333</v>
      </c>
    </row>
    <row r="17" customFormat="false" ht="13" hidden="false" customHeight="false" outlineLevel="0" collapsed="false">
      <c r="A17" s="10" t="n">
        <v>29.3</v>
      </c>
      <c r="B17" s="10" t="n">
        <f aca="false">1/A17</f>
        <v>0.0341296928327645</v>
      </c>
      <c r="C17" s="11" t="n">
        <f aca="false">SQRT((9*B$6*B$7*B17)/(2*(B$4-B$5)*B$9))</f>
        <v>5.02162013921557E-007</v>
      </c>
      <c r="D17" s="11" t="n">
        <f aca="false">6*3.14159*C17*B$6</f>
        <v>1.76058727202846E-010</v>
      </c>
      <c r="E17" s="10" t="n">
        <v>0.75</v>
      </c>
      <c r="F17" s="10" t="n">
        <v>-0.716</v>
      </c>
      <c r="G17" s="11" t="n">
        <f aca="false">0.5*((1/F17)-(1/E17))*((D17*B$7)/(B$11))</f>
        <v>-1.72727977384704E-018</v>
      </c>
      <c r="H17" s="11" t="n">
        <v>-1.86E-019</v>
      </c>
      <c r="I17" s="12" t="n">
        <f aca="false">G17/H17</f>
        <v>9.2864503970271</v>
      </c>
      <c r="J17" s="13" t="n">
        <f aca="false">1/E17</f>
        <v>1.33333333333333</v>
      </c>
      <c r="K17" s="13" t="n">
        <f aca="false">1/F17</f>
        <v>-1.39664804469274</v>
      </c>
    </row>
    <row r="18" customFormat="false" ht="13" hidden="false" customHeight="false" outlineLevel="0" collapsed="false">
      <c r="A18" s="11" t="n">
        <v>29.4</v>
      </c>
      <c r="B18" s="10" t="n">
        <f aca="false">1/A18</f>
        <v>0.0340136054421769</v>
      </c>
      <c r="C18" s="11" t="n">
        <f aca="false">SQRT((9*B$6*B$7*B18)/(2*(B$4-B$5)*B$9))</f>
        <v>5.01307269448446E-007</v>
      </c>
      <c r="D18" s="11" t="n">
        <f aca="false">6*3.14159*C18*B$6</f>
        <v>1.75759052556322E-010</v>
      </c>
      <c r="E18" s="10" t="n">
        <v>2.35</v>
      </c>
      <c r="F18" s="10" t="n">
        <v>-1.97</v>
      </c>
      <c r="G18" s="11" t="n">
        <f aca="false">0.5*((1/F18)-(1/E18))*((D18*B$7)/(B$11))</f>
        <v>-5.8940363005827E-019</v>
      </c>
      <c r="H18" s="11" t="n">
        <v>-1.86E-019</v>
      </c>
      <c r="I18" s="12" t="n">
        <f aca="false">G18/H18</f>
        <v>3.16883672074338</v>
      </c>
      <c r="J18" s="13" t="n">
        <f aca="false">1/E18</f>
        <v>0.425531914893617</v>
      </c>
      <c r="K18" s="13" t="n">
        <f aca="false">1/F18</f>
        <v>-0.50761421319797</v>
      </c>
    </row>
    <row r="19" customFormat="false" ht="13" hidden="false" customHeight="false" outlineLevel="0" collapsed="false">
      <c r="A19" s="14" t="n">
        <v>24.22</v>
      </c>
      <c r="B19" s="14" t="n">
        <f aca="false">1/A19</f>
        <v>0.0412881915772089</v>
      </c>
      <c r="C19" s="15" t="n">
        <f aca="false">SQRT((9*B$6*B$7*B19)/(2*(B$4-B$5)*B$9))</f>
        <v>5.5231978184079E-007</v>
      </c>
      <c r="D19" s="15" t="n">
        <f aca="false">6*3.14159*C19*B$6</f>
        <v>1.93644113063146E-010</v>
      </c>
      <c r="E19" s="14" t="n">
        <v>3.98</v>
      </c>
      <c r="F19" s="14" t="n">
        <v>-3.071</v>
      </c>
      <c r="G19" s="15" t="n">
        <f aca="false">0.5*((1/F19)-(1/E19))*((D19*B$7)/(B$11))</f>
        <v>-4.01455645751494E-019</v>
      </c>
      <c r="H19" s="15" t="n">
        <v>-1.86E-019</v>
      </c>
      <c r="I19" s="12" t="n">
        <f aca="false">G19/H19</f>
        <v>2.15836368683599</v>
      </c>
      <c r="J19" s="13" t="n">
        <f aca="false">1/E19</f>
        <v>0.251256281407035</v>
      </c>
      <c r="K19" s="13" t="n">
        <f aca="false">1/F19</f>
        <v>-0.325626831650928</v>
      </c>
    </row>
    <row r="20" customFormat="false" ht="13" hidden="false" customHeight="false" outlineLevel="0" collapsed="false">
      <c r="A20" s="14" t="n">
        <v>25.75</v>
      </c>
      <c r="B20" s="14" t="n">
        <f aca="false">1/A20</f>
        <v>0.0388349514563107</v>
      </c>
      <c r="C20" s="15" t="n">
        <f aca="false">SQRT((9*B$6*B$7*B20)/(2*(B$4-B$5)*B$9))</f>
        <v>5.35659795128467E-007</v>
      </c>
      <c r="D20" s="15" t="n">
        <f aca="false">6*3.14159*C20*B$6</f>
        <v>1.87803097664785E-010</v>
      </c>
      <c r="E20" s="14" t="n">
        <v>9.73</v>
      </c>
      <c r="F20" s="14" t="n">
        <v>-5.65</v>
      </c>
      <c r="G20" s="15" t="n">
        <f aca="false">0.5*((1/F20)-(1/E20))*((D20*B$7)/(B$11))</f>
        <v>-1.8881793505185E-019</v>
      </c>
      <c r="H20" s="15" t="n">
        <v>-1.86E-019</v>
      </c>
      <c r="I20" s="12" t="n">
        <f aca="false">G20/H20</f>
        <v>1.01515018845081</v>
      </c>
      <c r="J20" s="13" t="n">
        <f aca="false">1/E20</f>
        <v>0.102774922918808</v>
      </c>
      <c r="K20" s="13" t="n">
        <f aca="false">1/F20</f>
        <v>-0.176991150442478</v>
      </c>
    </row>
    <row r="21" customFormat="false" ht="13" hidden="false" customHeight="false" outlineLevel="0" collapsed="false">
      <c r="A21" s="14" t="n">
        <v>25.4</v>
      </c>
      <c r="B21" s="14" t="n">
        <f aca="false">1/A21</f>
        <v>0.0393700787401575</v>
      </c>
      <c r="C21" s="15" t="n">
        <f aca="false">SQRT((9*B$6*B$7*B21)/(2*(B$4-B$5)*B$9))</f>
        <v>5.39337737853578E-007</v>
      </c>
      <c r="D21" s="15" t="n">
        <f aca="false">6*3.14159*C21*B$6</f>
        <v>1.89092589695158E-010</v>
      </c>
      <c r="E21" s="14" t="n">
        <v>2.5</v>
      </c>
      <c r="F21" s="14" t="n">
        <v>-2.12</v>
      </c>
      <c r="G21" s="15" t="n">
        <f aca="false">0.5*((1/F21)-(1/E21))*((D21*B$7)/(B$11))</f>
        <v>-5.92360458703232E-019</v>
      </c>
      <c r="H21" s="15" t="n">
        <v>-1.86E-019</v>
      </c>
      <c r="I21" s="12" t="n">
        <f aca="false">G21/H21</f>
        <v>3.18473364894211</v>
      </c>
      <c r="J21" s="13" t="n">
        <f aca="false">1/E21</f>
        <v>0.4</v>
      </c>
      <c r="K21" s="13" t="n">
        <f aca="false">1/F21</f>
        <v>-0.471698113207547</v>
      </c>
    </row>
    <row r="22" customFormat="false" ht="13" hidden="false" customHeight="false" outlineLevel="0" collapsed="false">
      <c r="A22" s="14" t="n">
        <v>25.22</v>
      </c>
      <c r="B22" s="14" t="n">
        <f aca="false">1/A22</f>
        <v>0.0396510705789056</v>
      </c>
      <c r="C22" s="15" t="n">
        <f aca="false">SQRT((9*B$6*B$7*B22)/(2*(B$4-B$5)*B$9))</f>
        <v>5.41258994537648E-007</v>
      </c>
      <c r="D22" s="15" t="n">
        <f aca="false">6*3.14159*C22*B$6</f>
        <v>1.89766185062887E-010</v>
      </c>
      <c r="E22" s="14" t="n">
        <v>9.67</v>
      </c>
      <c r="F22" s="14" t="n">
        <v>-5.42</v>
      </c>
      <c r="G22" s="15" t="n">
        <f aca="false">0.5*((1/F22)-(1/E22))*((D22*B$7)/(B$11))</f>
        <v>-1.96348573833038E-019</v>
      </c>
      <c r="H22" s="15" t="n">
        <v>-1.86E-019</v>
      </c>
      <c r="I22" s="12" t="n">
        <f aca="false">G22/H22</f>
        <v>1.05563749372601</v>
      </c>
      <c r="J22" s="13" t="n">
        <f aca="false">1/E22</f>
        <v>0.103412616339193</v>
      </c>
      <c r="K22" s="13" t="n">
        <f aca="false">1/F22</f>
        <v>-0.18450184501845</v>
      </c>
    </row>
    <row r="23" customFormat="false" ht="13" hidden="false" customHeight="false" outlineLevel="0" collapsed="false">
      <c r="A23" s="15" t="n">
        <v>25.22</v>
      </c>
      <c r="B23" s="14" t="n">
        <f aca="false">1/A23</f>
        <v>0.0396510705789056</v>
      </c>
      <c r="C23" s="15" t="n">
        <f aca="false">SQRT((9*B$6*B$7*B23)/(2*(B$4-B$5)*B$9))</f>
        <v>5.41258994537648E-007</v>
      </c>
      <c r="D23" s="15" t="n">
        <f aca="false">6*3.14159*C23*B$6</f>
        <v>1.89766185062887E-010</v>
      </c>
      <c r="E23" s="14" t="n">
        <v>4.1</v>
      </c>
      <c r="F23" s="14" t="n">
        <v>-3.07</v>
      </c>
      <c r="G23" s="15" t="n">
        <f aca="false">0.5*((1/F23)-(1/E23))*((D23*B$7)/(B$11))</f>
        <v>-3.88473318439992E-019</v>
      </c>
      <c r="H23" s="15" t="n">
        <v>-1.86E-019</v>
      </c>
      <c r="I23" s="12" t="n">
        <f aca="false">G23/H23</f>
        <v>2.088566228172</v>
      </c>
      <c r="J23" s="13" t="n">
        <f aca="false">1/E23</f>
        <v>0.24390243902439</v>
      </c>
      <c r="K23" s="13" t="n">
        <f aca="false">1/F23</f>
        <v>-0.325732899022801</v>
      </c>
    </row>
    <row r="24" customFormat="false" ht="13" hidden="false" customHeight="false" outlineLevel="0" collapsed="false">
      <c r="A24" s="14" t="n">
        <v>24.2</v>
      </c>
      <c r="B24" s="14" t="n">
        <f aca="false">1/A24</f>
        <v>0.0413223140495868</v>
      </c>
      <c r="C24" s="15" t="n">
        <f aca="false">SQRT((9*B$6*B$7*B24)/(2*(B$4-B$5)*B$9))</f>
        <v>5.52547966019846E-007</v>
      </c>
      <c r="D24" s="15" t="n">
        <f aca="false">6*3.14159*C24*B$6</f>
        <v>1.93724114765821E-010</v>
      </c>
      <c r="E24" s="14" t="n">
        <v>1.73</v>
      </c>
      <c r="F24" s="14" t="n">
        <v>-1.73</v>
      </c>
      <c r="G24" s="15" t="n">
        <f aca="false">0.5*((1/F24)-(1/E24))*((D24*B$7)/(B$11))</f>
        <v>-8.04846431164594E-019</v>
      </c>
      <c r="H24" s="15" t="n">
        <v>-1.86E-019</v>
      </c>
      <c r="I24" s="12" t="n">
        <f aca="false">G24/H24</f>
        <v>4.32713135034728</v>
      </c>
      <c r="J24" s="13" t="n">
        <f aca="false">1/E24</f>
        <v>0.578034682080925</v>
      </c>
      <c r="K24" s="13" t="n">
        <f aca="false">1/F24</f>
        <v>-0.578034682080925</v>
      </c>
    </row>
    <row r="25" customFormat="false" ht="13" hidden="false" customHeight="false" outlineLevel="0" collapsed="false">
      <c r="A25" s="14" t="n">
        <v>24.2</v>
      </c>
      <c r="B25" s="14" t="n">
        <f aca="false">1/A25</f>
        <v>0.0413223140495868</v>
      </c>
      <c r="C25" s="15" t="n">
        <f aca="false">SQRT((9*B$6*B$7*B25)/(2*(B$4-B$5)*B$9))</f>
        <v>5.52547966019846E-007</v>
      </c>
      <c r="D25" s="15" t="n">
        <f aca="false">6*3.14159*C25*B$6</f>
        <v>1.93724114765821E-010</v>
      </c>
      <c r="E25" s="14" t="n">
        <v>9.95</v>
      </c>
      <c r="F25" s="14" t="n">
        <v>-6.02</v>
      </c>
      <c r="G25" s="15" t="n">
        <f aca="false">0.5*((1/F25)-(1/E25))*((D25*B$7)/(B$11))</f>
        <v>-1.85615600300994E-019</v>
      </c>
      <c r="H25" s="15" t="n">
        <v>-1.86E-019</v>
      </c>
      <c r="I25" s="12" t="n">
        <f aca="false">G25/H25</f>
        <v>0.997933334951582</v>
      </c>
      <c r="J25" s="13" t="n">
        <f aca="false">1/E25</f>
        <v>0.100502512562814</v>
      </c>
      <c r="K25" s="13" t="n">
        <f aca="false">1/F25</f>
        <v>-0.166112956810631</v>
      </c>
    </row>
    <row r="26" customFormat="false" ht="13" hidden="false" customHeight="false" outlineLevel="0" collapsed="false">
      <c r="H26" s="0"/>
    </row>
    <row r="27" customFormat="false" ht="13" hidden="false" customHeight="false" outlineLevel="0" collapsed="false">
      <c r="H27" s="0"/>
    </row>
    <row r="28" customFormat="false" ht="13" hidden="false" customHeight="false" outlineLevel="0" collapsed="false">
      <c r="B28" s="16"/>
      <c r="C28" s="16"/>
      <c r="H28" s="0"/>
    </row>
    <row r="30" customFormat="false" ht="13" hidden="false" customHeight="false" outlineLevel="0" collapsed="false">
      <c r="C30" s="16"/>
      <c r="D3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20:51:56Z</dcterms:created>
  <dc:creator>Lucien Cremaldi</dc:creator>
  <dc:description/>
  <dc:language>en-US</dc:language>
  <cp:lastModifiedBy>Lucien Cremaldi</cp:lastModifiedBy>
  <cp:revision>0</cp:revision>
  <dc:subject/>
  <dc:title/>
</cp:coreProperties>
</file>