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NEAR ABS COEFFICIENT</t>
  </si>
  <si>
    <t xml:space="preserve">Density(g/cc)</t>
  </si>
  <si>
    <t xml:space="preserve">NPTS</t>
  </si>
  <si>
    <t xml:space="preserve">xavg</t>
  </si>
  <si>
    <t xml:space="preserve">yavg</t>
  </si>
  <si>
    <t xml:space="preserve">sumdxdy</t>
  </si>
  <si>
    <t xml:space="preserve">sx2</t>
  </si>
  <si>
    <t xml:space="preserve">sig</t>
  </si>
  <si>
    <t xml:space="preserve">sumx2</t>
  </si>
  <si>
    <t xml:space="preserve">yfit</t>
  </si>
  <si>
    <t xml:space="preserve">Absorber #</t>
  </si>
  <si>
    <t xml:space="preserve">N-B</t>
  </si>
  <si>
    <t xml:space="preserve">X(CM)</t>
  </si>
  <si>
    <t xml:space="preserve">LN(N-B)</t>
  </si>
  <si>
    <t xml:space="preserve">mass(g)</t>
  </si>
  <si>
    <t xml:space="preserve">4+brass</t>
  </si>
  <si>
    <t xml:space="preserve">3+brass</t>
  </si>
  <si>
    <t xml:space="preserve">2+brass</t>
  </si>
  <si>
    <t xml:space="preserve">1+brass</t>
  </si>
  <si>
    <t xml:space="preserve">empty+brass</t>
  </si>
  <si>
    <t xml:space="preserve">y=a + bx</t>
  </si>
  <si>
    <t xml:space="preserve">b</t>
  </si>
  <si>
    <t xml:space="preserve">a</t>
  </si>
  <si>
    <t xml:space="preserve">sig_b</t>
  </si>
  <si>
    <t xml:space="preserve">sig_a</t>
  </si>
  <si>
    <t xml:space="preserve">ρ(g/cc)</t>
  </si>
  <si>
    <t xml:space="preserve">sigma</t>
  </si>
  <si>
    <t xml:space="preserve">μ(cm-1)</t>
  </si>
  <si>
    <t xml:space="preserve">μ/ρ(cm2/g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.000"/>
    <numFmt numFmtId="168" formatCode="0.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name val="Verdana"/>
      <family val="0"/>
    </font>
    <font>
      <sz val="16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021286889211"/>
          <c:y val="0.0152191025977434"/>
          <c:w val="0.674600870827286"/>
          <c:h val="0.984780897402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C$6:$C$11</c:f>
              <c:numCache>
                <c:formatCode>General</c:formatCode>
                <c:ptCount val="6"/>
                <c:pt idx="0">
                  <c:v>0.154004847953163</c:v>
                </c:pt>
                <c:pt idx="1">
                  <c:v>0.197768815536975</c:v>
                </c:pt>
                <c:pt idx="2">
                  <c:v>0.424344293281017</c:v>
                </c:pt>
                <c:pt idx="3">
                  <c:v>0.653689642391123</c:v>
                </c:pt>
                <c:pt idx="4">
                  <c:v>0</c:v>
                </c:pt>
              </c:numCache>
            </c:numRef>
          </c:xVal>
          <c:yVal>
            <c:numRef>
              <c:f>Sheet1!$D$6:$D$11</c:f>
              <c:numCache>
                <c:formatCode>General</c:formatCode>
                <c:ptCount val="6"/>
                <c:pt idx="0">
                  <c:v>6.71417052990947</c:v>
                </c:pt>
                <c:pt idx="1">
                  <c:v>6.68959926917897</c:v>
                </c:pt>
                <c:pt idx="2">
                  <c:v>6.46302945692067</c:v>
                </c:pt>
                <c:pt idx="3">
                  <c:v>6.17170059741092</c:v>
                </c:pt>
                <c:pt idx="4">
                  <c:v>6.83840520084734</c:v>
                </c:pt>
              </c:numCache>
            </c:numRef>
          </c:yVal>
          <c:smooth val="0"/>
        </c:ser>
        <c:axId val="22236678"/>
        <c:axId val="52731035"/>
      </c:scatterChart>
      <c:valAx>
        <c:axId val="22236678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1035"/>
        <c:crossesAt val="0"/>
        <c:crossBetween val="midCat"/>
      </c:valAx>
      <c:valAx>
        <c:axId val="52731035"/>
        <c:scaling>
          <c:orientation val="minMax"/>
          <c:max val="7"/>
          <c:min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366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918722786647"/>
          <c:y val="0.394647074258725"/>
          <c:w val="0.320851475568457"/>
          <c:h val="0.18053004460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0</xdr:colOff>
      <xdr:row>19</xdr:row>
      <xdr:rowOff>0</xdr:rowOff>
    </xdr:from>
    <xdr:to>
      <xdr:col>5</xdr:col>
      <xdr:colOff>63000</xdr:colOff>
      <xdr:row>35</xdr:row>
      <xdr:rowOff>101880</xdr:rowOff>
    </xdr:to>
    <xdr:graphicFrame>
      <xdr:nvGraphicFramePr>
        <xdr:cNvPr id="0" name="Chart 3"/>
        <xdr:cNvGraphicFramePr/>
      </xdr:nvGraphicFramePr>
      <xdr:xfrm>
        <a:off x="486000" y="3263760"/>
        <a:ext cx="372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7"/>
    <col collapsed="false" customWidth="true" hidden="false" outlineLevel="0" max="5" min="4" style="1" width="11.99"/>
    <col collapsed="false" customWidth="true" hidden="false" outlineLevel="0" max="6" min="6" style="1" width="10.7"/>
    <col collapsed="false" customWidth="true" hidden="false" outlineLevel="0" max="7" min="7" style="1" width="11.99"/>
    <col collapsed="false" customWidth="true" hidden="false" outlineLevel="0" max="9" min="8" style="1" width="10.7"/>
  </cols>
  <sheetData>
    <row r="1" customFormat="false" ht="18" hidden="false" customHeight="false" outlineLevel="0" collapsed="false">
      <c r="A1" s="2"/>
      <c r="B1" s="3"/>
      <c r="C1" s="4" t="s">
        <v>0</v>
      </c>
      <c r="D1" s="5"/>
    </row>
    <row r="2" customFormat="false" ht="13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3" hidden="false" customHeight="false" outlineLevel="0" collapsed="false">
      <c r="A3" s="8" t="n">
        <v>11.35</v>
      </c>
      <c r="B3" s="9" t="n">
        <v>5</v>
      </c>
      <c r="C3" s="10" t="n">
        <f aca="false">SUM(C6:C10)/B3</f>
        <v>0.285961519832456</v>
      </c>
      <c r="D3" s="2" t="n">
        <f aca="false">SUM(D6:D10)/B3</f>
        <v>6.57538101085347</v>
      </c>
      <c r="E3" s="2" t="n">
        <f aca="false">SUM(E6:E10)</f>
        <v>-0.267594377414766</v>
      </c>
      <c r="F3" s="2" t="n">
        <f aca="false">SUM(F6:F10)/B3</f>
        <v>0.0522676542554271</v>
      </c>
      <c r="G3" s="2" t="n">
        <f aca="false">SQRT(SUM(G6:G10)/(B3-2))</f>
        <v>0.0319925342388467</v>
      </c>
      <c r="H3" s="2" t="n">
        <f aca="false">SUM(H6:H10)</f>
        <v>0.670208225401575</v>
      </c>
      <c r="I3" s="2"/>
    </row>
    <row r="4" customFormat="false" ht="13" hidden="false" customHeight="false" outlineLevel="0" collapsed="false">
      <c r="A4" s="11"/>
    </row>
    <row r="5" customFormat="false" ht="13" hidden="false" customHeight="false" outlineLevel="0" collapsed="false">
      <c r="A5" s="12" t="s">
        <v>10</v>
      </c>
      <c r="B5" s="13" t="s">
        <v>11</v>
      </c>
      <c r="C5" s="13" t="s">
        <v>12</v>
      </c>
      <c r="D5" s="14" t="s">
        <v>13</v>
      </c>
      <c r="E5" s="15"/>
      <c r="F5" s="15"/>
      <c r="G5" s="15"/>
      <c r="H5" s="15"/>
      <c r="I5" s="15"/>
      <c r="J5" s="13" t="s">
        <v>14</v>
      </c>
    </row>
    <row r="6" customFormat="false" ht="13" hidden="false" customHeight="false" outlineLevel="0" collapsed="false">
      <c r="A6" s="16" t="s">
        <v>15</v>
      </c>
      <c r="B6" s="8" t="n">
        <f aca="false">824-B$11</f>
        <v>824</v>
      </c>
      <c r="C6" s="17" t="n">
        <f aca="false">J6/(3.14159*2.25^2*A$3)</f>
        <v>0.154004847953163</v>
      </c>
      <c r="D6" s="18" t="n">
        <f aca="false">LN(B6)</f>
        <v>6.71417052990947</v>
      </c>
      <c r="E6" s="15" t="n">
        <f aca="false">(C6-C3)*(D6-D3)</f>
        <v>-0.0183142030263572</v>
      </c>
      <c r="F6" s="15" t="n">
        <f aca="false">(C6-C3)^2</f>
        <v>0.0174125632534594</v>
      </c>
      <c r="G6" s="15" t="n">
        <f aca="false">(D6-(C17+B17*C6))^2</f>
        <v>1.34980711850606E-005</v>
      </c>
      <c r="H6" s="15" t="n">
        <f aca="false">C6*C6</f>
        <v>0.0237174931930768</v>
      </c>
      <c r="I6" s="15" t="n">
        <f aca="false">C17+B17*C6</f>
        <v>6.71049655778314</v>
      </c>
      <c r="J6" s="8" t="n">
        <v>27.8</v>
      </c>
    </row>
    <row r="7" customFormat="false" ht="13" hidden="false" customHeight="false" outlineLevel="0" collapsed="false">
      <c r="A7" s="16" t="s">
        <v>16</v>
      </c>
      <c r="B7" s="8" t="n">
        <v>804</v>
      </c>
      <c r="C7" s="17" t="n">
        <f aca="false">J7/(3.14159*2.25^2*A$3)</f>
        <v>0.197768815536975</v>
      </c>
      <c r="D7" s="18" t="n">
        <f aca="false">LN(B7)</f>
        <v>6.68959926917897</v>
      </c>
      <c r="E7" s="15" t="n">
        <f aca="false">(C7-C3)*(D7-D3)</f>
        <v>-0.010073217081645</v>
      </c>
      <c r="F7" s="15" t="n">
        <f aca="false">(C7-C3)^2</f>
        <v>0.00777795309095004</v>
      </c>
      <c r="G7" s="15" t="n">
        <f aca="false">(D7-(C17+B17*C7))^2</f>
        <v>0.000571895311054292</v>
      </c>
      <c r="H7" s="15" t="n">
        <f aca="false">C7*C7</f>
        <v>0.0391125043988982</v>
      </c>
      <c r="I7" s="15" t="n">
        <f aca="false">C17+B17*C7</f>
        <v>6.66568493642528</v>
      </c>
      <c r="J7" s="8" t="n">
        <v>35.7</v>
      </c>
    </row>
    <row r="8" customFormat="false" ht="13" hidden="false" customHeight="false" outlineLevel="0" collapsed="false">
      <c r="A8" s="16" t="s">
        <v>17</v>
      </c>
      <c r="B8" s="8" t="n">
        <v>641</v>
      </c>
      <c r="C8" s="17" t="n">
        <f aca="false">J8/(3.14159*2.25^2*A$3)</f>
        <v>0.424344293281017</v>
      </c>
      <c r="D8" s="18" t="n">
        <f aca="false">LN(B8)</f>
        <v>6.46302945692067</v>
      </c>
      <c r="E8" s="15" t="n">
        <f aca="false">(C8-C3)*(D8-D3)</f>
        <v>-0.015547519634477</v>
      </c>
      <c r="F8" s="15" t="n">
        <f aca="false">(C8-C3)^2</f>
        <v>0.0191497919873159</v>
      </c>
      <c r="G8" s="15" t="n">
        <f aca="false">(D8-(C17+B17*C8))^2</f>
        <v>0.000861066067755917</v>
      </c>
      <c r="H8" s="15" t="n">
        <f aca="false">C8*C8</f>
        <v>0.180068079240166</v>
      </c>
      <c r="I8" s="15" t="n">
        <f aca="false">C17+B17*C8</f>
        <v>6.43368552964847</v>
      </c>
      <c r="J8" s="8" t="n">
        <v>76.6</v>
      </c>
    </row>
    <row r="9" customFormat="false" ht="13" hidden="false" customHeight="false" outlineLevel="0" collapsed="false">
      <c r="A9" s="16" t="s">
        <v>18</v>
      </c>
      <c r="B9" s="8" t="n">
        <v>479</v>
      </c>
      <c r="C9" s="17" t="n">
        <f aca="false">J9/(3.14159*2.25^2*A$3)</f>
        <v>0.653689642391123</v>
      </c>
      <c r="D9" s="18" t="n">
        <f aca="false">LN(B9)</f>
        <v>6.17170059741092</v>
      </c>
      <c r="E9" s="15" t="n">
        <f aca="false">(C9-C3)*(D9-D3)</f>
        <v>-0.148444640548939</v>
      </c>
      <c r="F9" s="15" t="n">
        <f aca="false">(C9-C3)^2</f>
        <v>0.135223972120522</v>
      </c>
      <c r="G9" s="15" t="n">
        <f aca="false">(D9-(C17+B17*C9))^2</f>
        <v>0.000737087036760201</v>
      </c>
      <c r="H9" s="15" t="n">
        <f aca="false">C9*C9</f>
        <v>0.427310148569434</v>
      </c>
      <c r="I9" s="15" t="n">
        <f aca="false">C17+B17*C9</f>
        <v>6.19884994430472</v>
      </c>
      <c r="J9" s="8" t="n">
        <v>118</v>
      </c>
    </row>
    <row r="10" customFormat="false" ht="13" hidden="false" customHeight="false" outlineLevel="0" collapsed="false">
      <c r="A10" s="16" t="s">
        <v>19</v>
      </c>
      <c r="B10" s="8" t="n">
        <v>933</v>
      </c>
      <c r="C10" s="17" t="n">
        <f aca="false">J10/(3.14159*2.25^2*A$3)</f>
        <v>0</v>
      </c>
      <c r="D10" s="18" t="n">
        <f aca="false">LN(B10)</f>
        <v>6.83840520084734</v>
      </c>
      <c r="E10" s="15" t="n">
        <f aca="false">(C10-C3)*(D10-D3)</f>
        <v>-0.0752147971233477</v>
      </c>
      <c r="F10" s="15" t="n">
        <f aca="false">(C10-C3)^2</f>
        <v>0.081773990824888</v>
      </c>
      <c r="G10" s="15" t="n">
        <f aca="false">(D10-(C17+B17*C10))^2</f>
        <v>0.00088702025431586</v>
      </c>
      <c r="H10" s="15" t="n">
        <f aca="false">C10*C10</f>
        <v>0</v>
      </c>
      <c r="I10" s="15" t="n">
        <f aca="false">C17+B17*C10</f>
        <v>6.86818808610576</v>
      </c>
      <c r="J10" s="8" t="n">
        <v>0</v>
      </c>
    </row>
    <row r="11" customFormat="false" ht="13" hidden="false" customHeight="false" outlineLevel="0" collapsed="false">
      <c r="A11" s="15"/>
      <c r="B11" s="0"/>
      <c r="C11" s="0"/>
      <c r="D11" s="0"/>
      <c r="E11" s="0"/>
      <c r="F11" s="0"/>
      <c r="G11" s="0"/>
      <c r="H11" s="0"/>
    </row>
    <row r="12" customFormat="false" ht="13" hidden="false" customHeight="false" outlineLevel="0" collapsed="false">
      <c r="B12" s="0"/>
      <c r="C12" s="0"/>
      <c r="D12" s="0"/>
      <c r="E12" s="0"/>
      <c r="F12" s="0"/>
      <c r="G12" s="0"/>
      <c r="H12" s="0"/>
    </row>
    <row r="15" customFormat="false" ht="18" hidden="false" customHeight="false" outlineLevel="0" collapsed="false">
      <c r="B15" s="19" t="s">
        <v>20</v>
      </c>
    </row>
    <row r="16" customFormat="false" ht="13" hidden="false" customHeight="false" outlineLevel="0" collapsed="false">
      <c r="B16" s="12" t="s">
        <v>21</v>
      </c>
      <c r="C16" s="12" t="s">
        <v>22</v>
      </c>
      <c r="D16" s="12" t="s">
        <v>23</v>
      </c>
      <c r="E16" s="12" t="s">
        <v>24</v>
      </c>
      <c r="G16" s="6" t="s">
        <v>25</v>
      </c>
      <c r="H16" s="6" t="n">
        <f aca="false">11.35</f>
        <v>11.35</v>
      </c>
      <c r="I16" s="6" t="s">
        <v>26</v>
      </c>
    </row>
    <row r="17" customFormat="false" ht="13" hidden="false" customHeight="false" outlineLevel="0" collapsed="false">
      <c r="B17" s="20" t="n">
        <f aca="false">(E3/F3)/B$3</f>
        <v>-1.02393872932218</v>
      </c>
      <c r="C17" s="20" t="n">
        <f aca="false">D3-B17*C$3</f>
        <v>6.86818808610576</v>
      </c>
      <c r="D17" s="20" t="n">
        <f aca="false">G3/SQRT(F3*B$3)</f>
        <v>0.0625816683077697</v>
      </c>
      <c r="E17" s="20" t="n">
        <f aca="false">D17*SQRT(H3/B$3)</f>
        <v>0.0229122115782122</v>
      </c>
      <c r="G17" s="6" t="s">
        <v>27</v>
      </c>
      <c r="H17" s="18" t="n">
        <f aca="false">ABS(B$17)</f>
        <v>1.02393872932218</v>
      </c>
      <c r="I17" s="18" t="n">
        <f aca="false">ABS(D$17)</f>
        <v>0.0625816683077697</v>
      </c>
    </row>
    <row r="18" customFormat="false" ht="13" hidden="false" customHeight="false" outlineLevel="0" collapsed="false">
      <c r="B18" s="0"/>
      <c r="G18" s="12" t="s">
        <v>28</v>
      </c>
      <c r="H18" s="20" t="n">
        <f aca="false">ABS(B$17)/H$16</f>
        <v>0.0902148660195755</v>
      </c>
      <c r="I18" s="20" t="n">
        <f aca="false">ABS(D$17)/H$16</f>
        <v>0.0055138033751339</v>
      </c>
    </row>
    <row r="19" customFormat="false" ht="13" hidden="false" customHeight="false" outlineLevel="0" collapsed="false">
      <c r="B19" s="0"/>
    </row>
    <row r="20" customFormat="false" ht="13" hidden="false" customHeight="false" outlineLevel="0" collapsed="false">
      <c r="B20" s="0"/>
    </row>
    <row r="21" customFormat="false" ht="13" hidden="false" customHeight="false" outlineLevel="0" collapsed="false">
      <c r="B21" s="0"/>
    </row>
    <row r="22" customFormat="false" ht="13" hidden="false" customHeight="false" outlineLevel="0" collapsed="false">
      <c r="B22" s="0"/>
    </row>
    <row r="23" customFormat="false" ht="13" hidden="false" customHeight="false" outlineLevel="0" collapsed="false">
      <c r="B23" s="0"/>
    </row>
    <row r="24" customFormat="false" ht="13" hidden="false" customHeight="false" outlineLevel="0" collapsed="false">
      <c r="B24" s="0"/>
    </row>
    <row r="25" customFormat="false" ht="13" hidden="false" customHeight="false" outlineLevel="0" collapsed="false">
      <c r="B25" s="0"/>
    </row>
    <row r="26" customFormat="false" ht="13" hidden="false" customHeight="false" outlineLevel="0" collapsed="false">
      <c r="B26" s="0"/>
    </row>
    <row r="27" customFormat="false" ht="13" hidden="false" customHeight="false" outlineLevel="0" collapsed="false">
      <c r="B27" s="0"/>
    </row>
    <row r="28" customFormat="false" ht="13" hidden="false" customHeight="false" outlineLevel="0" collapsed="false">
      <c r="B28" s="0"/>
    </row>
    <row r="29" customFormat="false" ht="13" hidden="false" customHeight="false" outlineLevel="0" collapsed="false">
      <c r="B29" s="0"/>
    </row>
    <row r="30" customFormat="false" ht="13" hidden="false" customHeight="false" outlineLevel="0" collapsed="false">
      <c r="B30" s="0"/>
    </row>
    <row r="31" customFormat="false" ht="13" hidden="false" customHeight="false" outlineLevel="0" collapsed="false">
      <c r="B31" s="0"/>
      <c r="G3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3:52:41Z</dcterms:created>
  <dc:creator>Lucien Cremaldi</dc:creator>
  <dc:description/>
  <dc:language>en-US</dc:language>
  <cp:lastModifiedBy>Lucien Cremaldi</cp:lastModifiedBy>
  <dcterms:modified xsi:type="dcterms:W3CDTF">2019-04-15T21:35:39Z</dcterms:modified>
  <cp:revision>0</cp:revision>
  <dc:subject/>
  <dc:title/>
</cp:coreProperties>
</file>