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ED  CALCULATOR</t>
  </si>
  <si>
    <t xml:space="preserve">NPTS</t>
  </si>
  <si>
    <t xml:space="preserve">xavg</t>
  </si>
  <si>
    <t xml:space="preserve">yavg</t>
  </si>
  <si>
    <t xml:space="preserve">sumdxdy</t>
  </si>
  <si>
    <t xml:space="preserve">sx2</t>
  </si>
  <si>
    <t xml:space="preserve">sig</t>
  </si>
  <si>
    <t xml:space="preserve">sumx2</t>
  </si>
  <si>
    <t xml:space="preserve">y-fit</t>
  </si>
  <si>
    <t xml:space="preserve">FREQ</t>
  </si>
  <si>
    <t xml:space="preserve">VOLTS</t>
  </si>
  <si>
    <t xml:space="preserve">y=a + bx</t>
  </si>
  <si>
    <t xml:space="preserve">b</t>
  </si>
  <si>
    <t xml:space="preserve">a</t>
  </si>
  <si>
    <t xml:space="preserve">sig_b</t>
  </si>
  <si>
    <t xml:space="preserve">sig_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4"/>
      <name val="Verdana"/>
      <family val="0"/>
    </font>
    <font>
      <b val="true"/>
      <sz val="16.25"/>
      <color rgb="FF000000"/>
      <name val="Verdana"/>
      <family val="2"/>
    </font>
    <font>
      <sz val="10"/>
      <color rgb="FF000000"/>
      <name val="Verdana"/>
      <family val="2"/>
    </font>
    <font>
      <b val="true"/>
      <sz val="11.5"/>
      <color rgb="FF000000"/>
      <name val="Verdana"/>
      <family val="2"/>
    </font>
    <font>
      <sz val="12"/>
      <color rgb="FF000000"/>
      <name val="Verdana"/>
      <family val="2"/>
    </font>
    <font>
      <sz val="11.5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625" spc="-1" strike="noStrike">
                <a:solidFill>
                  <a:srgbClr val="000000"/>
                </a:solidFill>
                <a:latin typeface="Verdana"/>
              </a:rPr>
              <a:t>DiffusionVoltage vs LED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B$6:$B$11</c:f>
              <c:numCache>
                <c:formatCode>General</c:formatCode>
                <c:ptCount val="6"/>
                <c:pt idx="0">
                  <c:v>645160000000000</c:v>
                </c:pt>
                <c:pt idx="1">
                  <c:v>535710000000000</c:v>
                </c:pt>
                <c:pt idx="2">
                  <c:v>512820000000000</c:v>
                </c:pt>
                <c:pt idx="3">
                  <c:v>472440000000000</c:v>
                </c:pt>
                <c:pt idx="4">
                  <c:v>454550000000000</c:v>
                </c:pt>
                <c:pt idx="5">
                  <c:v>315790000000000</c:v>
                </c:pt>
              </c:numCache>
            </c:numRef>
          </c:xVal>
          <c:yVal>
            <c:numRef>
              <c:f>Sheet1!$C$6:$C$11</c:f>
              <c:numCache>
                <c:formatCode>General</c:formatCode>
                <c:ptCount val="6"/>
                <c:pt idx="0">
                  <c:v>2.43</c:v>
                </c:pt>
                <c:pt idx="1">
                  <c:v>1.74</c:v>
                </c:pt>
                <c:pt idx="2">
                  <c:v>1.65</c:v>
                </c:pt>
                <c:pt idx="3">
                  <c:v>1.4</c:v>
                </c:pt>
                <c:pt idx="4">
                  <c:v>1.54</c:v>
                </c:pt>
                <c:pt idx="5">
                  <c:v>0.93</c:v>
                </c:pt>
              </c:numCache>
            </c:numRef>
          </c:yVal>
          <c:smooth val="0"/>
        </c:ser>
        <c:axId val="36716624"/>
        <c:axId val="95069393"/>
      </c:scatterChart>
      <c:valAx>
        <c:axId val="36716624"/>
        <c:scaling>
          <c:orientation val="minMax"/>
          <c:min val="300000000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069393"/>
        <c:crossesAt val="0"/>
        <c:crossBetween val="midCat"/>
      </c:valAx>
      <c:valAx>
        <c:axId val="95069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Verdana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71662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2960</xdr:rowOff>
    </xdr:from>
    <xdr:to>
      <xdr:col>7</xdr:col>
      <xdr:colOff>165960</xdr:colOff>
      <xdr:row>48</xdr:row>
      <xdr:rowOff>76320</xdr:rowOff>
    </xdr:to>
    <xdr:graphicFrame>
      <xdr:nvGraphicFramePr>
        <xdr:cNvPr id="0" name="Chart 50"/>
        <xdr:cNvGraphicFramePr/>
      </xdr:nvGraphicFramePr>
      <xdr:xfrm>
        <a:off x="774720" y="3276720"/>
        <a:ext cx="5094000" cy="48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3" zeroHeight="false" outlineLevelRow="0" outlineLevelCol="0"/>
  <cols>
    <col collapsed="false" customWidth="true" hidden="false" outlineLevel="0" max="3" min="1" style="1" width="10.7"/>
    <col collapsed="false" customWidth="true" hidden="false" outlineLevel="0" max="5" min="4" style="1" width="11.99"/>
    <col collapsed="false" customWidth="true" hidden="false" outlineLevel="0" max="6" min="6" style="1" width="10.7"/>
    <col collapsed="false" customWidth="true" hidden="false" outlineLevel="0" max="7" min="7" style="1" width="11.99"/>
    <col collapsed="false" customWidth="true" hidden="false" outlineLevel="0" max="9" min="8" style="1" width="10.7"/>
  </cols>
  <sheetData>
    <row r="1" customFormat="false" ht="18" hidden="false" customHeight="false" outlineLevel="0" collapsed="false">
      <c r="A1" s="2"/>
      <c r="B1" s="3" t="s">
        <v>0</v>
      </c>
      <c r="C1" s="4"/>
    </row>
    <row r="2" customFormat="false" ht="13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3" hidden="false" customHeight="false" outlineLevel="0" collapsed="false">
      <c r="A3" s="7" t="n">
        <v>6</v>
      </c>
      <c r="B3" s="8" t="n">
        <f aca="false">SUM(B6:B11)/A3</f>
        <v>489411666666667</v>
      </c>
      <c r="C3" s="1" t="n">
        <f aca="false">SUM(C6:C11)/A3</f>
        <v>1.615</v>
      </c>
      <c r="D3" s="1" t="n">
        <f aca="false">SUM(D6:D11)</f>
        <v>258735850000000</v>
      </c>
      <c r="E3" s="1" t="n">
        <f aca="false">SUM(E6:E11)/A3</f>
        <v>9.76614758055556E+027</v>
      </c>
      <c r="F3" s="1" t="n">
        <f aca="false">SQRT(SUM(F6:F11)/(A3-2))</f>
        <v>0.122163931522423</v>
      </c>
      <c r="G3" s="1" t="n">
        <f aca="false">SUM(G6:G11)</f>
        <v>1.4957395623E+030</v>
      </c>
    </row>
    <row r="5" customFormat="false" ht="13" hidden="false" customHeight="false" outlineLevel="0" collapsed="false">
      <c r="B5" s="9" t="s">
        <v>9</v>
      </c>
      <c r="C5" s="9" t="s">
        <v>10</v>
      </c>
    </row>
    <row r="6" customFormat="false" ht="13" hidden="false" customHeight="false" outlineLevel="0" collapsed="false">
      <c r="A6" s="10" t="n">
        <v>1</v>
      </c>
      <c r="B6" s="11" t="n">
        <v>645160000000000</v>
      </c>
      <c r="C6" s="7" t="n">
        <v>2.43</v>
      </c>
      <c r="D6" s="1" t="n">
        <f aca="false">(B6-B3)*(C6-C3)</f>
        <v>126934891666667</v>
      </c>
      <c r="E6" s="1" t="n">
        <f aca="false">(B6-B3)^2</f>
        <v>2.42575433361111E+028</v>
      </c>
      <c r="F6" s="1" t="n">
        <f aca="false">(C6-(C17+B17*B6))^2</f>
        <v>0.0162026863371231</v>
      </c>
      <c r="G6" s="1" t="n">
        <f aca="false">B6*B6</f>
        <v>4.162314256E+029</v>
      </c>
      <c r="H6" s="1" t="n">
        <f aca="false">C17+B17*B6</f>
        <v>2.302710226895</v>
      </c>
    </row>
    <row r="7" customFormat="false" ht="13" hidden="false" customHeight="false" outlineLevel="0" collapsed="false">
      <c r="A7" s="10" t="n">
        <v>2</v>
      </c>
      <c r="B7" s="11" t="n">
        <v>535710000000000</v>
      </c>
      <c r="C7" s="7" t="n">
        <v>1.74</v>
      </c>
      <c r="D7" s="1" t="n">
        <f aca="false">(B7-B3)*(C7-C3)</f>
        <v>5787291666666.66</v>
      </c>
      <c r="E7" s="1" t="n">
        <f aca="false">(B7-B3)^2</f>
        <v>2.14353566944444E+027</v>
      </c>
      <c r="F7" s="1" t="n">
        <f aca="false">(C7-(C17+B17*B7))^2</f>
        <v>0.00630933454634401</v>
      </c>
      <c r="G7" s="1" t="n">
        <f aca="false">B7*B7</f>
        <v>2.869852041E+029</v>
      </c>
      <c r="H7" s="1" t="n">
        <f aca="false">C17+B17*B7</f>
        <v>1.8194313196815</v>
      </c>
    </row>
    <row r="8" customFormat="false" ht="13" hidden="false" customHeight="false" outlineLevel="0" collapsed="false">
      <c r="A8" s="10" t="n">
        <v>3</v>
      </c>
      <c r="B8" s="11" t="n">
        <v>512820000000000</v>
      </c>
      <c r="C8" s="7" t="n">
        <v>1.65</v>
      </c>
      <c r="D8" s="1" t="n">
        <f aca="false">(B8-B3)*(C8-C3)</f>
        <v>819291666666.664</v>
      </c>
      <c r="E8" s="1" t="n">
        <f aca="false">(B8-B3)^2</f>
        <v>5.47950069444444E+026</v>
      </c>
      <c r="F8" s="1" t="n">
        <f aca="false">(C8-(C17+B17*B8))^2</f>
        <v>0.0046730917897971</v>
      </c>
      <c r="G8" s="1" t="n">
        <f aca="false">B8*B8</f>
        <v>2.629843524E+029</v>
      </c>
      <c r="H8" s="1" t="n">
        <f aca="false">C17+B17*B8</f>
        <v>1.71836001601665</v>
      </c>
    </row>
    <row r="9" customFormat="false" ht="13" hidden="false" customHeight="false" outlineLevel="0" collapsed="false">
      <c r="A9" s="10" t="n">
        <v>4</v>
      </c>
      <c r="B9" s="11" t="n">
        <v>472440000000000</v>
      </c>
      <c r="C9" s="7" t="n">
        <v>1.4</v>
      </c>
      <c r="D9" s="1" t="n">
        <f aca="false">(B9-B3)*(C9-C3)</f>
        <v>3648908333333.34</v>
      </c>
      <c r="E9" s="1" t="n">
        <f aca="false">(B9-B3)^2</f>
        <v>2.88037469444445E+026</v>
      </c>
      <c r="F9" s="1" t="n">
        <f aca="false">(C9-(C17+B17*B9))^2</f>
        <v>0.0196171477811826</v>
      </c>
      <c r="G9" s="1" t="n">
        <f aca="false">B9*B9</f>
        <v>2.231995536E+029</v>
      </c>
      <c r="H9" s="1" t="n">
        <f aca="false">C17+B17*B9</f>
        <v>1.54006122868654</v>
      </c>
    </row>
    <row r="10" customFormat="false" ht="13" hidden="false" customHeight="false" outlineLevel="0" collapsed="false">
      <c r="A10" s="10" t="n">
        <v>5</v>
      </c>
      <c r="B10" s="11" t="n">
        <v>454550000000000</v>
      </c>
      <c r="C10" s="7" t="n">
        <v>1.54</v>
      </c>
      <c r="D10" s="1" t="n">
        <f aca="false">(B10-B3)*(C10-C3)</f>
        <v>2614625000000</v>
      </c>
      <c r="E10" s="1" t="n">
        <f aca="false">(B10-B3)^2</f>
        <v>1.21533580277778E+027</v>
      </c>
      <c r="F10" s="1" t="n">
        <f aca="false">(C10-(C17+B17*B10))^2</f>
        <v>0.00623033385220881</v>
      </c>
      <c r="G10" s="1" t="n">
        <f aca="false">B10*B10</f>
        <v>2.066157025E+029</v>
      </c>
      <c r="H10" s="1" t="n">
        <f aca="false">C17+B17*B10</f>
        <v>1.46106753613241</v>
      </c>
    </row>
    <row r="11" customFormat="false" ht="13" hidden="false" customHeight="false" outlineLevel="0" collapsed="false">
      <c r="A11" s="10" t="n">
        <v>6</v>
      </c>
      <c r="B11" s="11" t="n">
        <v>315790000000000</v>
      </c>
      <c r="C11" s="7" t="n">
        <v>0.93</v>
      </c>
      <c r="D11" s="1" t="n">
        <f aca="false">(B11-B3)*(C11-C3)</f>
        <v>118930841666667</v>
      </c>
      <c r="E11" s="1" t="n">
        <f aca="false">(B11-B3)^2</f>
        <v>3.01444831361111E+028</v>
      </c>
      <c r="F11" s="1" t="n">
        <f aca="false">(C11-(C17+B17*B11))^2</f>
        <v>0.00666351035340524</v>
      </c>
      <c r="G11" s="1" t="n">
        <f aca="false">B11*B11</f>
        <v>9.97233241E+028</v>
      </c>
      <c r="H11" s="1" t="n">
        <f aca="false">C17+B17*B11</f>
        <v>0.848369672587909</v>
      </c>
    </row>
    <row r="12" customFormat="false" ht="13" hidden="false" customHeight="false" outlineLevel="0" collapsed="false">
      <c r="B12" s="0"/>
      <c r="C12" s="0"/>
      <c r="D12" s="0"/>
      <c r="E12" s="0"/>
      <c r="F12" s="0"/>
      <c r="G12" s="0"/>
      <c r="H12" s="0"/>
    </row>
    <row r="15" customFormat="false" ht="18" hidden="false" customHeight="false" outlineLevel="0" collapsed="false">
      <c r="B15" s="12" t="s">
        <v>11</v>
      </c>
    </row>
    <row r="16" customFormat="false" ht="13" hidden="false" customHeight="false" outlineLevel="0" collapsed="false">
      <c r="B16" s="9" t="s">
        <v>12</v>
      </c>
      <c r="C16" s="9" t="s">
        <v>13</v>
      </c>
      <c r="D16" s="9" t="s">
        <v>14</v>
      </c>
      <c r="E16" s="9" t="s">
        <v>15</v>
      </c>
    </row>
    <row r="17" customFormat="false" ht="13" hidden="false" customHeight="false" outlineLevel="0" collapsed="false">
      <c r="B17" s="13" t="n">
        <f aca="false">(D3/E3)/A3</f>
        <v>4.41552222214254E-015</v>
      </c>
      <c r="C17" s="13" t="n">
        <f aca="false">C3-B17*B3</f>
        <v>-0.546008089942484</v>
      </c>
      <c r="D17" s="13" t="n">
        <f aca="false">F3/SQRT(E3*A3)</f>
        <v>5.04667961001676E-016</v>
      </c>
      <c r="E17" s="13" t="n">
        <f aca="false">D17*SQRT(G3/A3)</f>
        <v>0.251975374615593</v>
      </c>
    </row>
    <row r="18" customFormat="false" ht="13" hidden="false" customHeight="false" outlineLevel="0" collapsed="false">
      <c r="B18" s="0"/>
    </row>
    <row r="19" customFormat="false" ht="13" hidden="false" customHeight="false" outlineLevel="0" collapsed="false">
      <c r="B19" s="0"/>
    </row>
    <row r="20" customFormat="false" ht="13" hidden="false" customHeight="false" outlineLevel="0" collapsed="false">
      <c r="B20" s="0"/>
    </row>
    <row r="21" customFormat="false" ht="13" hidden="false" customHeight="false" outlineLevel="0" collapsed="false">
      <c r="B21" s="0"/>
    </row>
    <row r="22" customFormat="false" ht="13" hidden="false" customHeight="false" outlineLevel="0" collapsed="false">
      <c r="B22" s="0"/>
    </row>
    <row r="23" customFormat="false" ht="13" hidden="false" customHeight="false" outlineLevel="0" collapsed="false">
      <c r="B23" s="0"/>
    </row>
    <row r="24" customFormat="false" ht="13" hidden="false" customHeight="false" outlineLevel="0" collapsed="false">
      <c r="B24" s="0"/>
    </row>
    <row r="25" customFormat="false" ht="13" hidden="false" customHeight="false" outlineLevel="0" collapsed="false">
      <c r="B25" s="0"/>
    </row>
    <row r="26" customFormat="false" ht="13" hidden="false" customHeight="false" outlineLevel="0" collapsed="false">
      <c r="B26" s="0"/>
    </row>
    <row r="27" customFormat="false" ht="13" hidden="false" customHeight="false" outlineLevel="0" collapsed="false">
      <c r="B27" s="0"/>
    </row>
    <row r="28" customFormat="false" ht="13" hidden="false" customHeight="false" outlineLevel="0" collapsed="false">
      <c r="B28" s="0"/>
    </row>
    <row r="29" customFormat="false" ht="13" hidden="false" customHeight="false" outlineLevel="0" collapsed="false">
      <c r="B29" s="0"/>
    </row>
    <row r="30" customFormat="false" ht="13" hidden="false" customHeight="false" outlineLevel="0" collapsed="false">
      <c r="B30" s="0"/>
    </row>
    <row r="31" customFormat="false" ht="13" hidden="false" customHeight="false" outlineLevel="0" collapsed="false">
      <c r="B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3:52:41Z</dcterms:created>
  <dc:creator>Lucien Cremaldi</dc:creator>
  <dc:description/>
  <dc:language>en-US</dc:language>
  <cp:lastModifiedBy>Lucien Cremaldi</cp:lastModifiedBy>
  <cp:revision>0</cp:revision>
  <dc:subject/>
  <dc:title/>
</cp:coreProperties>
</file>