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HALL CALCULATOR</t>
  </si>
  <si>
    <t xml:space="preserve">NPTS</t>
  </si>
  <si>
    <t xml:space="preserve">xavg</t>
  </si>
  <si>
    <t xml:space="preserve">yavg</t>
  </si>
  <si>
    <t xml:space="preserve">sumdxdy</t>
  </si>
  <si>
    <t xml:space="preserve">sx2</t>
  </si>
  <si>
    <t xml:space="preserve">sig</t>
  </si>
  <si>
    <t xml:space="preserve">sumx2</t>
  </si>
  <si>
    <t xml:space="preserve">y-fit</t>
  </si>
  <si>
    <t xml:space="preserve">VH(mV)</t>
  </si>
  <si>
    <t xml:space="preserve">I(A)</t>
  </si>
  <si>
    <t xml:space="preserve">VH(V)</t>
  </si>
  <si>
    <t xml:space="preserve">y=a + bx</t>
  </si>
  <si>
    <t xml:space="preserve">b</t>
  </si>
  <si>
    <t xml:space="preserve">a</t>
  </si>
  <si>
    <t xml:space="preserve">sig_b</t>
  </si>
  <si>
    <t xml:space="preserve">sig_a</t>
  </si>
  <si>
    <t xml:space="preserve">T (K) </t>
  </si>
  <si>
    <t xml:space="preserve">q (C )</t>
  </si>
  <si>
    <t xml:space="preserve">t(m)</t>
  </si>
  <si>
    <t xml:space="preserve">B(T)</t>
  </si>
  <si>
    <t xml:space="preserve">SLOPE= B/nqt</t>
  </si>
  <si>
    <t xml:space="preserve">p (#/m3)</t>
  </si>
  <si>
    <t xml:space="preserve">RH=1/n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General"/>
    <numFmt numFmtId="167" formatCode="0.00"/>
    <numFmt numFmtId="168" formatCode="0.0000"/>
    <numFmt numFmtId="169" formatCode="0.000E+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4"/>
      <name val="Verdana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HALL VOLTAGE vs 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6:$B$16</c:f>
              <c:numCache>
                <c:formatCode>General</c:formatCode>
                <c:ptCount val="11"/>
                <c:pt idx="0">
                  <c:v>0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  <c:pt idx="10">
                  <c:v>0.005</c:v>
                </c:pt>
              </c:numCache>
            </c:numRef>
          </c:xVal>
          <c:yVal>
            <c:numRef>
              <c:f>Sheet1!$C$6:$C$16</c:f>
              <c:numCache>
                <c:formatCode>General</c:formatCode>
                <c:ptCount val="11"/>
                <c:pt idx="0">
                  <c:v>0</c:v>
                </c:pt>
                <c:pt idx="1">
                  <c:v>0.000127</c:v>
                </c:pt>
                <c:pt idx="2">
                  <c:v>0.000216</c:v>
                </c:pt>
                <c:pt idx="3">
                  <c:v>0.000336</c:v>
                </c:pt>
                <c:pt idx="4">
                  <c:v>0.000417</c:v>
                </c:pt>
                <c:pt idx="5">
                  <c:v>0.000554</c:v>
                </c:pt>
                <c:pt idx="6">
                  <c:v>0.000673</c:v>
                </c:pt>
                <c:pt idx="7">
                  <c:v>0.000778</c:v>
                </c:pt>
                <c:pt idx="8">
                  <c:v>0.0008917</c:v>
                </c:pt>
                <c:pt idx="9">
                  <c:v>0.001019</c:v>
                </c:pt>
                <c:pt idx="10">
                  <c:v>0.001141</c:v>
                </c:pt>
              </c:numCache>
            </c:numRef>
          </c:yVal>
          <c:smooth val="0"/>
        </c:ser>
        <c:axId val="97409682"/>
        <c:axId val="88875927"/>
      </c:scatterChart>
      <c:valAx>
        <c:axId val="97409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I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875927"/>
        <c:crossesAt val="0"/>
        <c:crossBetween val="midCat"/>
      </c:valAx>
      <c:valAx>
        <c:axId val="88875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VH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409682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4680</xdr:colOff>
      <xdr:row>21</xdr:row>
      <xdr:rowOff>37800</xdr:rowOff>
    </xdr:from>
    <xdr:to>
      <xdr:col>5</xdr:col>
      <xdr:colOff>486720</xdr:colOff>
      <xdr:row>47</xdr:row>
      <xdr:rowOff>164880</xdr:rowOff>
    </xdr:to>
    <xdr:graphicFrame>
      <xdr:nvGraphicFramePr>
        <xdr:cNvPr id="0" name="Chart 64513"/>
        <xdr:cNvGraphicFramePr/>
      </xdr:nvGraphicFramePr>
      <xdr:xfrm>
        <a:off x="454680" y="3632040"/>
        <a:ext cx="409212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3" zeroHeight="false" outlineLevelRow="0" outlineLevelCol="0"/>
  <cols>
    <col collapsed="false" customWidth="true" hidden="false" outlineLevel="0" max="3" min="1" style="1" width="10.7"/>
    <col collapsed="false" customWidth="true" hidden="false" outlineLevel="0" max="5" min="4" style="1" width="11.99"/>
    <col collapsed="false" customWidth="true" hidden="false" outlineLevel="0" max="6" min="6" style="1" width="10.7"/>
    <col collapsed="false" customWidth="true" hidden="false" outlineLevel="0" max="8" min="7" style="1" width="11.99"/>
    <col collapsed="false" customWidth="true" hidden="false" outlineLevel="0" max="9" min="9" style="1" width="10.7"/>
  </cols>
  <sheetData>
    <row r="1" customFormat="false" ht="18" hidden="false" customHeight="false" outlineLevel="0" collapsed="false">
      <c r="A1" s="2"/>
      <c r="B1" s="3" t="s">
        <v>0</v>
      </c>
      <c r="C1" s="4"/>
    </row>
    <row r="2" customFormat="false" ht="13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3" hidden="false" customHeight="false" outlineLevel="0" collapsed="false">
      <c r="A3" s="7" t="n">
        <v>11</v>
      </c>
      <c r="B3" s="8" t="n">
        <f aca="false">SUM(B6:B16)/A3</f>
        <v>0.0025</v>
      </c>
      <c r="C3" s="1" t="n">
        <f aca="false">SUM(C6:C16)/A3</f>
        <v>0.000559336363636364</v>
      </c>
      <c r="D3" s="1" t="n">
        <f aca="false">SUM(D6:D16)</f>
        <v>6.22005E-006</v>
      </c>
      <c r="E3" s="1" t="n">
        <f aca="false">SUM(E6:E16)/A3</f>
        <v>2.5E-006</v>
      </c>
      <c r="F3" s="1" t="n">
        <f aca="false">SQRT(SUM(F6:F16)/(A3-2))</f>
        <v>1.40139537244098E-005</v>
      </c>
      <c r="G3" s="1" t="n">
        <f aca="false">SUM(G6:G16)</f>
        <v>9.625E-005</v>
      </c>
    </row>
    <row r="5" customFormat="false" ht="13" hidden="false" customHeight="false" outlineLevel="0" collapsed="false">
      <c r="A5" s="5" t="s">
        <v>9</v>
      </c>
      <c r="B5" s="9" t="s">
        <v>10</v>
      </c>
      <c r="C5" s="9" t="s">
        <v>11</v>
      </c>
      <c r="D5" s="1" t="n">
        <v>0.000109</v>
      </c>
    </row>
    <row r="6" customFormat="false" ht="13" hidden="false" customHeight="false" outlineLevel="0" collapsed="false">
      <c r="A6" s="10" t="n">
        <f aca="false">0.000109</f>
        <v>0.000109</v>
      </c>
      <c r="B6" s="10" t="n">
        <v>0</v>
      </c>
      <c r="C6" s="10" t="n">
        <f aca="false">A6-0.000109</f>
        <v>0</v>
      </c>
      <c r="D6" s="1" t="n">
        <f aca="false">(B6-B3)*(C6-C3)</f>
        <v>1.39834090909091E-006</v>
      </c>
      <c r="E6" s="1" t="n">
        <f aca="false">(B6-B3)^2</f>
        <v>6.25E-006</v>
      </c>
      <c r="F6" s="1" t="n">
        <f aca="false">(C6-(C20+B20*B6))^2</f>
        <v>3.74877892561999E-011</v>
      </c>
      <c r="G6" s="1" t="n">
        <f aca="false">B6*B6</f>
        <v>0</v>
      </c>
      <c r="H6" s="1" t="n">
        <f aca="false">C20+B20*B6</f>
        <v>-6.1227272727274E-006</v>
      </c>
    </row>
    <row r="7" customFormat="false" ht="13" hidden="false" customHeight="false" outlineLevel="0" collapsed="false">
      <c r="A7" s="10" t="n">
        <f aca="false">0.000236</f>
        <v>0.000236</v>
      </c>
      <c r="B7" s="10" t="n">
        <v>0.0005</v>
      </c>
      <c r="C7" s="10" t="n">
        <f aca="false">A7-0.000109</f>
        <v>0.000127</v>
      </c>
      <c r="D7" s="1" t="n">
        <f aca="false">(B7-B3)*(C7-C3)</f>
        <v>8.64672727272727E-007</v>
      </c>
      <c r="E7" s="1" t="n">
        <f aca="false">(B7-B3)^2</f>
        <v>4E-006</v>
      </c>
      <c r="F7" s="1" t="n">
        <f aca="false">(C7-(C20+B20*B7))^2</f>
        <v>4.01237319008268E-010</v>
      </c>
      <c r="G7" s="1" t="n">
        <f aca="false">B7*B7</f>
        <v>2.5E-007</v>
      </c>
      <c r="H7" s="1" t="n">
        <f aca="false">C20+B20*B7</f>
        <v>0.000106969090909091</v>
      </c>
    </row>
    <row r="8" customFormat="false" ht="13" hidden="false" customHeight="false" outlineLevel="0" collapsed="false">
      <c r="A8" s="10" t="n">
        <v>0.000325</v>
      </c>
      <c r="B8" s="10" t="n">
        <v>0.001</v>
      </c>
      <c r="C8" s="10" t="n">
        <f aca="false">A8-0.000109</f>
        <v>0.000216</v>
      </c>
      <c r="D8" s="1" t="n">
        <f aca="false">(B8-B3)*(C8-C3)</f>
        <v>5.15004545454546E-007</v>
      </c>
      <c r="E8" s="1" t="n">
        <f aca="false">(B8-B3)^2</f>
        <v>2.25E-006</v>
      </c>
      <c r="F8" s="1" t="n">
        <f aca="false">(C8-(C20+B20*B8))^2</f>
        <v>1.64909826446277E-011</v>
      </c>
      <c r="G8" s="1" t="n">
        <f aca="false">B8*B8</f>
        <v>1E-006</v>
      </c>
      <c r="H8" s="1" t="n">
        <f aca="false">C20+B20*B8</f>
        <v>0.000220060909090909</v>
      </c>
    </row>
    <row r="9" customFormat="false" ht="13" hidden="false" customHeight="false" outlineLevel="0" collapsed="false">
      <c r="A9" s="10" t="n">
        <v>0.000445</v>
      </c>
      <c r="B9" s="10" t="n">
        <v>0.0015</v>
      </c>
      <c r="C9" s="10" t="n">
        <f aca="false">A9-0.000109</f>
        <v>0.000336</v>
      </c>
      <c r="D9" s="1" t="n">
        <f aca="false">(B9-B3)*(C9-C3)</f>
        <v>2.23336363636364E-007</v>
      </c>
      <c r="E9" s="1" t="n">
        <f aca="false">(B9-B3)^2</f>
        <v>1E-006</v>
      </c>
      <c r="F9" s="1" t="n">
        <f aca="false">(C9-(C20+B20*B9))^2</f>
        <v>8.10696198347107E-012</v>
      </c>
      <c r="G9" s="1" t="n">
        <f aca="false">B9*B9</f>
        <v>2.25E-006</v>
      </c>
      <c r="H9" s="1" t="n">
        <f aca="false">C20+B20*B9</f>
        <v>0.000333152727272727</v>
      </c>
    </row>
    <row r="10" customFormat="false" ht="13" hidden="false" customHeight="false" outlineLevel="0" collapsed="false">
      <c r="A10" s="10" t="n">
        <v>0.000526</v>
      </c>
      <c r="B10" s="10" t="n">
        <v>0.002</v>
      </c>
      <c r="C10" s="10" t="n">
        <f aca="false">A10-0.000109</f>
        <v>0.000417</v>
      </c>
      <c r="D10" s="1" t="n">
        <f aca="false">(B10-B3)*(C10-C3)</f>
        <v>7.11681818181818E-008</v>
      </c>
      <c r="E10" s="1" t="n">
        <f aca="false">(B10-B3)^2</f>
        <v>2.5E-007</v>
      </c>
      <c r="F10" s="1" t="n">
        <f aca="false">(C10-(C20+B20*B10))^2</f>
        <v>8.55243438842975E-010</v>
      </c>
      <c r="G10" s="1" t="n">
        <f aca="false">B10*B10</f>
        <v>4E-006</v>
      </c>
      <c r="H10" s="1" t="n">
        <f aca="false">C20+B20*B10</f>
        <v>0.000446244545454545</v>
      </c>
    </row>
    <row r="11" customFormat="false" ht="13" hidden="false" customHeight="false" outlineLevel="0" collapsed="false">
      <c r="A11" s="10" t="n">
        <v>0.000663</v>
      </c>
      <c r="B11" s="10" t="n">
        <v>0.0025</v>
      </c>
      <c r="C11" s="10" t="n">
        <f aca="false">A11-0.000109</f>
        <v>0.000554</v>
      </c>
      <c r="D11" s="1" t="n">
        <f aca="false">(B11-B3)*(C11-C3)</f>
        <v>-0</v>
      </c>
      <c r="E11" s="1" t="n">
        <f aca="false">(B11-B3)^2</f>
        <v>0</v>
      </c>
      <c r="F11" s="1" t="n">
        <f aca="false">(C11-(C20+B20*B11))^2</f>
        <v>2.84767768595053E-011</v>
      </c>
      <c r="G11" s="1" t="n">
        <f aca="false">B11*B11</f>
        <v>6.25E-006</v>
      </c>
      <c r="H11" s="1" t="n">
        <f aca="false">C20+B20*B11</f>
        <v>0.000559336363636364</v>
      </c>
    </row>
    <row r="12" customFormat="false" ht="13" hidden="false" customHeight="false" outlineLevel="0" collapsed="false">
      <c r="A12" s="10" t="n">
        <v>0.000782</v>
      </c>
      <c r="B12" s="10" t="n">
        <v>0.003</v>
      </c>
      <c r="C12" s="10" t="n">
        <f aca="false">A12-0.000109</f>
        <v>0.000673</v>
      </c>
      <c r="D12" s="1" t="n">
        <f aca="false">(B12-B3)*(C12-C3)</f>
        <v>5.68318181818182E-008</v>
      </c>
      <c r="E12" s="1" t="n">
        <f aca="false">(B12-B3)^2</f>
        <v>2.5E-007</v>
      </c>
      <c r="F12" s="1" t="n">
        <f aca="false">(C12-(C20+B20*B12))^2</f>
        <v>3.26976033057732E-013</v>
      </c>
      <c r="G12" s="1" t="n">
        <f aca="false">B12*B12</f>
        <v>9E-006</v>
      </c>
      <c r="H12" s="1" t="n">
        <f aca="false">C20+B20*B12</f>
        <v>0.000672428181818182</v>
      </c>
    </row>
    <row r="13" customFormat="false" ht="13" hidden="false" customHeight="false" outlineLevel="0" collapsed="false">
      <c r="A13" s="10" t="n">
        <v>0.000887</v>
      </c>
      <c r="B13" s="10" t="n">
        <v>0.0035</v>
      </c>
      <c r="C13" s="10" t="n">
        <f aca="false">A13-0.000109</f>
        <v>0.000778</v>
      </c>
      <c r="D13" s="1" t="n">
        <f aca="false">(B13-B3)*(C13-C3)</f>
        <v>2.18663636363636E-007</v>
      </c>
      <c r="E13" s="1" t="n">
        <f aca="false">(B13-B3)^2</f>
        <v>1E-006</v>
      </c>
      <c r="F13" s="1" t="n">
        <f aca="false">(C13-(C20+B20*B13))^2</f>
        <v>5.65504000000018E-011</v>
      </c>
      <c r="G13" s="1" t="n">
        <f aca="false">B13*B13</f>
        <v>1.225E-005</v>
      </c>
      <c r="H13" s="1" t="n">
        <f aca="false">C20+B20*B13</f>
        <v>0.00078552</v>
      </c>
    </row>
    <row r="14" customFormat="false" ht="13" hidden="false" customHeight="false" outlineLevel="0" collapsed="false">
      <c r="A14" s="10" t="n">
        <v>0.0010007</v>
      </c>
      <c r="B14" s="10" t="n">
        <v>0.004</v>
      </c>
      <c r="C14" s="10" t="n">
        <f aca="false">A14-0.000109</f>
        <v>0.0008917</v>
      </c>
      <c r="D14" s="1" t="n">
        <f aca="false">(B14-B3)*(C14-C3)</f>
        <v>4.98545454545454E-007</v>
      </c>
      <c r="E14" s="1" t="n">
        <f aca="false">(B14-B3)^2</f>
        <v>2.25E-006</v>
      </c>
      <c r="F14" s="1" t="n">
        <f aca="false">(C14-(C20+B20*B14))^2</f>
        <v>4.7773230578515E-011</v>
      </c>
      <c r="G14" s="1" t="n">
        <f aca="false">B14*B14</f>
        <v>1.6E-005</v>
      </c>
      <c r="H14" s="1" t="n">
        <f aca="false">C20+B20*B14</f>
        <v>0.000898611818181818</v>
      </c>
    </row>
    <row r="15" customFormat="false" ht="13" hidden="false" customHeight="false" outlineLevel="0" collapsed="false">
      <c r="A15" s="10" t="n">
        <v>0.001128</v>
      </c>
      <c r="B15" s="10" t="n">
        <v>0.0045</v>
      </c>
      <c r="C15" s="10" t="n">
        <f aca="false">A15-0.000109</f>
        <v>0.001019</v>
      </c>
      <c r="D15" s="1" t="n">
        <f aca="false">(B15-B3)*(C15-C3)</f>
        <v>9.19327272727273E-007</v>
      </c>
      <c r="E15" s="1" t="n">
        <f aca="false">(B15-B3)^2</f>
        <v>4E-006</v>
      </c>
      <c r="F15" s="1" t="n">
        <f aca="false">(C15-(C20+B20*B15))^2</f>
        <v>5.32369223140521E-011</v>
      </c>
      <c r="G15" s="1" t="n">
        <f aca="false">B15*B15</f>
        <v>2.025E-005</v>
      </c>
      <c r="H15" s="1" t="n">
        <f aca="false">C20+B20*B15</f>
        <v>0.00101170363636364</v>
      </c>
    </row>
    <row r="16" customFormat="false" ht="13" hidden="false" customHeight="false" outlineLevel="0" collapsed="false">
      <c r="A16" s="10" t="n">
        <v>0.00125</v>
      </c>
      <c r="B16" s="10" t="n">
        <v>0.005</v>
      </c>
      <c r="C16" s="10" t="n">
        <f aca="false">A16-0.000109</f>
        <v>0.001141</v>
      </c>
      <c r="D16" s="1" t="n">
        <f aca="false">(B16-B3)*(C16-C3)</f>
        <v>1.45415909090909E-006</v>
      </c>
      <c r="E16" s="1" t="n">
        <f aca="false">(B16-B3)^2</f>
        <v>6.25E-006</v>
      </c>
      <c r="F16" s="1" t="n">
        <f aca="false">(C16-(C20+B20*B16))^2</f>
        <v>2.62587293388427E-010</v>
      </c>
      <c r="G16" s="1" t="n">
        <f aca="false">B16*B16</f>
        <v>2.5E-005</v>
      </c>
      <c r="H16" s="1" t="n">
        <f aca="false">C20+B20*B16</f>
        <v>0.00112479545454545</v>
      </c>
    </row>
    <row r="18" customFormat="false" ht="18" hidden="false" customHeight="false" outlineLevel="0" collapsed="false">
      <c r="B18" s="11" t="s">
        <v>12</v>
      </c>
    </row>
    <row r="19" customFormat="false" ht="13" hidden="false" customHeight="false" outlineLevel="0" collapsed="false">
      <c r="B19" s="9" t="s">
        <v>13</v>
      </c>
      <c r="C19" s="9" t="s">
        <v>14</v>
      </c>
      <c r="D19" s="9" t="s">
        <v>15</v>
      </c>
      <c r="E19" s="9" t="s">
        <v>16</v>
      </c>
      <c r="G19" s="6" t="s">
        <v>17</v>
      </c>
      <c r="H19" s="6" t="n">
        <v>297</v>
      </c>
    </row>
    <row r="20" customFormat="false" ht="13" hidden="false" customHeight="false" outlineLevel="0" collapsed="false">
      <c r="B20" s="12" t="n">
        <f aca="false">(D3/E3)/A3</f>
        <v>0.226183636363636</v>
      </c>
      <c r="C20" s="13" t="n">
        <f aca="false">C3-B20*B3</f>
        <v>-6.1227272727274E-006</v>
      </c>
      <c r="D20" s="12" t="n">
        <f aca="false">F3/SQRT(E3*A3)</f>
        <v>0.00267235612072874</v>
      </c>
      <c r="E20" s="13" t="n">
        <f aca="false">D20*SQRT(G3/A3)</f>
        <v>7.90493600954291E-006</v>
      </c>
      <c r="G20" s="6" t="s">
        <v>18</v>
      </c>
      <c r="H20" s="6" t="n">
        <f aca="false">1.602E-019</f>
        <v>1.602E-019</v>
      </c>
    </row>
    <row r="21" customFormat="false" ht="13" hidden="false" customHeight="false" outlineLevel="0" collapsed="false">
      <c r="G21" s="6" t="s">
        <v>19</v>
      </c>
      <c r="H21" s="6" t="n">
        <v>0.001</v>
      </c>
    </row>
    <row r="22" customFormat="false" ht="13" hidden="false" customHeight="false" outlineLevel="0" collapsed="false">
      <c r="G22" s="6" t="s">
        <v>20</v>
      </c>
      <c r="H22" s="6" t="n">
        <v>0.2</v>
      </c>
    </row>
    <row r="23" customFormat="false" ht="13" hidden="false" customHeight="false" outlineLevel="0" collapsed="false">
      <c r="H23" s="8"/>
    </row>
    <row r="24" customFormat="false" ht="13" hidden="false" customHeight="false" outlineLevel="0" collapsed="false">
      <c r="G24" s="6" t="s">
        <v>21</v>
      </c>
    </row>
    <row r="25" customFormat="false" ht="13" hidden="false" customHeight="false" outlineLevel="0" collapsed="false">
      <c r="G25" s="6" t="s">
        <v>22</v>
      </c>
      <c r="H25" s="14" t="n">
        <f aca="false">H22/(B$20*H20*H21)</f>
        <v>5.51958342680246E+021</v>
      </c>
    </row>
    <row r="26" customFormat="false" ht="13" hidden="false" customHeight="false" outlineLevel="0" collapsed="false">
      <c r="B26" s="0"/>
      <c r="G26" s="6" t="s">
        <v>23</v>
      </c>
      <c r="H26" s="14" t="n">
        <f aca="false">1/(H25*H20)</f>
        <v>0.00113091818181818</v>
      </c>
    </row>
    <row r="27" customFormat="false" ht="13" hidden="false" customHeight="false" outlineLevel="0" collapsed="false">
      <c r="B27" s="0"/>
    </row>
    <row r="28" customFormat="false" ht="13" hidden="false" customHeight="false" outlineLevel="0" collapsed="false">
      <c r="B28" s="0"/>
      <c r="H28" s="15"/>
    </row>
    <row r="29" customFormat="false" ht="13" hidden="false" customHeight="false" outlineLevel="0" collapsed="false">
      <c r="B29" s="0"/>
    </row>
    <row r="30" customFormat="false" ht="13" hidden="false" customHeight="false" outlineLevel="0" collapsed="false">
      <c r="B30" s="0"/>
    </row>
    <row r="31" customFormat="false" ht="13" hidden="false" customHeight="false" outlineLevel="0" collapsed="false">
      <c r="B31" s="0"/>
    </row>
    <row r="32" customFormat="false" ht="13" hidden="false" customHeight="false" outlineLevel="0" collapsed="false">
      <c r="B32" s="0"/>
      <c r="G32" s="10" t="n">
        <f aca="false">0.000109</f>
        <v>0.000109</v>
      </c>
      <c r="H32" s="1" t="n">
        <f aca="false">G32-0.000109</f>
        <v>0</v>
      </c>
    </row>
    <row r="33" customFormat="false" ht="13" hidden="false" customHeight="false" outlineLevel="0" collapsed="false">
      <c r="B33" s="0"/>
      <c r="G33" s="10" t="n">
        <f aca="false">0.000236</f>
        <v>0.000236</v>
      </c>
      <c r="H33" s="1" t="n">
        <f aca="false">G33-0.000109</f>
        <v>0.000127</v>
      </c>
    </row>
    <row r="34" customFormat="false" ht="13" hidden="false" customHeight="false" outlineLevel="0" collapsed="false">
      <c r="B34" s="0"/>
      <c r="G34" s="10" t="n">
        <v>0.000325</v>
      </c>
      <c r="H34" s="1" t="n">
        <f aca="false">G34-0.000109</f>
        <v>0.000216</v>
      </c>
    </row>
    <row r="35" customFormat="false" ht="13" hidden="false" customHeight="false" outlineLevel="0" collapsed="false">
      <c r="B35" s="0"/>
      <c r="G35" s="10" t="n">
        <v>0.000445</v>
      </c>
      <c r="H35" s="1" t="n">
        <f aca="false">G35-0.000109</f>
        <v>0.000336</v>
      </c>
    </row>
    <row r="36" customFormat="false" ht="13" hidden="false" customHeight="false" outlineLevel="0" collapsed="false">
      <c r="B36" s="0"/>
      <c r="G36" s="10" t="n">
        <v>0.000526</v>
      </c>
      <c r="H36" s="1" t="n">
        <f aca="false">G36-0.000109</f>
        <v>0.000417</v>
      </c>
    </row>
    <row r="37" customFormat="false" ht="13" hidden="false" customHeight="false" outlineLevel="0" collapsed="false">
      <c r="B37" s="0"/>
      <c r="G37" s="10" t="n">
        <v>0.000663</v>
      </c>
      <c r="H37" s="1" t="n">
        <f aca="false">G37-0.000109</f>
        <v>0.000554</v>
      </c>
    </row>
    <row r="38" customFormat="false" ht="13" hidden="false" customHeight="false" outlineLevel="0" collapsed="false">
      <c r="B38" s="0"/>
      <c r="G38" s="10" t="n">
        <v>0.000782</v>
      </c>
      <c r="H38" s="1" t="n">
        <f aca="false">G38-0.000109</f>
        <v>0.000673</v>
      </c>
    </row>
    <row r="39" customFormat="false" ht="13" hidden="false" customHeight="false" outlineLevel="0" collapsed="false">
      <c r="B39" s="0"/>
      <c r="G39" s="10" t="n">
        <v>0.000887</v>
      </c>
      <c r="H39" s="1" t="n">
        <f aca="false">G39-0.000109</f>
        <v>0.000778</v>
      </c>
    </row>
    <row r="40" customFormat="false" ht="13" hidden="false" customHeight="false" outlineLevel="0" collapsed="false">
      <c r="G40" s="10" t="n">
        <v>0.0010007</v>
      </c>
      <c r="H40" s="1" t="n">
        <f aca="false">G40-0.000109</f>
        <v>0.0008917</v>
      </c>
    </row>
    <row r="41" customFormat="false" ht="13" hidden="false" customHeight="false" outlineLevel="0" collapsed="false">
      <c r="G41" s="10" t="n">
        <v>0.001128</v>
      </c>
      <c r="H41" s="1" t="n">
        <f aca="false">G41-0.000109</f>
        <v>0.001019</v>
      </c>
    </row>
    <row r="42" customFormat="false" ht="13" hidden="false" customHeight="false" outlineLevel="0" collapsed="false">
      <c r="G42" s="10" t="n">
        <v>0.00125</v>
      </c>
      <c r="H42" s="1" t="n">
        <f aca="false">G42-0.000109</f>
        <v>0.001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3:52:41Z</dcterms:created>
  <dc:creator>Lucien Cremaldi</dc:creator>
  <dc:description/>
  <dc:language>en-US</dc:language>
  <cp:lastModifiedBy>Lucien Cremaldi</cp:lastModifiedBy>
  <cp:revision>0</cp:revision>
  <dc:subject/>
  <dc:title/>
</cp:coreProperties>
</file>