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=0</t>
  </si>
  <si>
    <t xml:space="preserve">Ta,   Tb </t>
  </si>
  <si>
    <t xml:space="preserve">Ta&gt;&gt;Tb</t>
  </si>
  <si>
    <t xml:space="preserve">Ta ~&gt;Tb</t>
  </si>
  <si>
    <t xml:space="preserve">Na= </t>
  </si>
  <si>
    <r>
      <rPr>
        <b val="true"/>
        <sz val="12"/>
        <rFont val="Verdana"/>
        <family val="0"/>
      </rPr>
      <t xml:space="preserve">exp(-</t>
    </r>
    <r>
      <rPr>
        <b val="true"/>
        <sz val="12"/>
        <rFont val="Symbol"/>
        <family val="0"/>
      </rPr>
      <t xml:space="preserve">l</t>
    </r>
    <r>
      <rPr>
        <b val="true"/>
        <sz val="12"/>
        <rFont val="Verdana"/>
        <family val="0"/>
      </rPr>
      <t xml:space="preserve">a*t)</t>
    </r>
  </si>
  <si>
    <t xml:space="preserve">Arb Eq</t>
  </si>
  <si>
    <t xml:space="preserve">Secular Eq</t>
  </si>
  <si>
    <t xml:space="preserve">Transient Eq</t>
  </si>
  <si>
    <t xml:space="preserve">Ta=</t>
  </si>
  <si>
    <t xml:space="preserve">Nb= </t>
  </si>
  <si>
    <r>
      <rPr>
        <b val="true"/>
        <sz val="12"/>
        <rFont val="Verdana"/>
        <family val="0"/>
      </rPr>
      <t xml:space="preserve">(</t>
    </r>
    <r>
      <rPr>
        <b val="true"/>
        <sz val="12"/>
        <rFont val="Symbol"/>
        <family val="0"/>
      </rPr>
      <t xml:space="preserve">l</t>
    </r>
    <r>
      <rPr>
        <b val="true"/>
        <sz val="12"/>
        <rFont val="Verdana"/>
        <family val="0"/>
      </rPr>
      <t xml:space="preserve">a/</t>
    </r>
    <r>
      <rPr>
        <b val="true"/>
        <sz val="12"/>
        <rFont val="Symbol"/>
        <family val="0"/>
      </rPr>
      <t xml:space="preserve">l</t>
    </r>
    <r>
      <rPr>
        <b val="true"/>
        <sz val="12"/>
        <rFont val="Verdana"/>
        <family val="0"/>
      </rPr>
      <t xml:space="preserve">b-</t>
    </r>
    <r>
      <rPr>
        <b val="true"/>
        <sz val="12"/>
        <rFont val="Symbol"/>
        <family val="0"/>
      </rPr>
      <t xml:space="preserve">l</t>
    </r>
    <r>
      <rPr>
        <b val="true"/>
        <sz val="12"/>
        <rFont val="Verdana"/>
        <family val="0"/>
      </rPr>
      <t xml:space="preserve">a)Na(0)[exp(-</t>
    </r>
    <r>
      <rPr>
        <b val="true"/>
        <sz val="12"/>
        <rFont val="Symbol"/>
        <family val="0"/>
      </rPr>
      <t xml:space="preserve">l</t>
    </r>
    <r>
      <rPr>
        <b val="true"/>
        <sz val="12"/>
        <rFont val="Verdana"/>
        <family val="0"/>
      </rPr>
      <t xml:space="preserve">a*t)-exp(-</t>
    </r>
    <r>
      <rPr>
        <b val="true"/>
        <sz val="12"/>
        <rFont val="Symbol"/>
        <family val="0"/>
      </rPr>
      <t xml:space="preserve">l</t>
    </r>
    <r>
      <rPr>
        <b val="true"/>
        <sz val="12"/>
        <rFont val="Verdana"/>
        <family val="0"/>
      </rPr>
      <t xml:space="preserve">b*t)]</t>
    </r>
  </si>
  <si>
    <t xml:space="preserve">Tb=</t>
  </si>
  <si>
    <t xml:space="preserve">t</t>
  </si>
  <si>
    <t xml:space="preserve">Na</t>
  </si>
  <si>
    <t xml:space="preserve">Nb</t>
  </si>
  <si>
    <t xml:space="preserve">Nb Scale</t>
  </si>
  <si>
    <r>
      <rPr>
        <b val="true"/>
        <sz val="10"/>
        <rFont val="Verdana"/>
        <family val="0"/>
      </rPr>
      <t xml:space="preserve">Case 1)</t>
    </r>
    <r>
      <rPr>
        <sz val="10"/>
        <rFont val="Verdana"/>
        <family val="0"/>
      </rPr>
      <t xml:space="preserve"> </t>
    </r>
    <r>
      <rPr>
        <b val="true"/>
        <sz val="10"/>
        <rFont val="Verdana"/>
        <family val="0"/>
      </rPr>
      <t xml:space="preserve"> Arbitrary Equilibrium</t>
    </r>
    <r>
      <rPr>
        <sz val="10"/>
        <rFont val="Verdana"/>
        <family val="0"/>
      </rPr>
      <t xml:space="preserve"> Ta = 4  Tb=40  Nb Scale=1</t>
    </r>
  </si>
  <si>
    <r>
      <rPr>
        <b val="true"/>
        <sz val="10"/>
        <rFont val="Verdana"/>
        <family val="0"/>
      </rPr>
      <t xml:space="preserve">Case 2)</t>
    </r>
    <r>
      <rPr>
        <sz val="10"/>
        <rFont val="Verdana"/>
        <family val="0"/>
      </rPr>
      <t xml:space="preserve"> </t>
    </r>
    <r>
      <rPr>
        <b val="true"/>
        <sz val="10"/>
        <rFont val="Verdana"/>
        <family val="0"/>
      </rPr>
      <t xml:space="preserve">Secular Equilibrium</t>
    </r>
    <r>
      <rPr>
        <sz val="10"/>
        <rFont val="Verdana"/>
        <family val="0"/>
      </rPr>
      <t xml:space="preserve"> Ta = 40000  Tb=4  Nb Scale=1.e4</t>
    </r>
  </si>
  <si>
    <r>
      <rPr>
        <b val="true"/>
        <sz val="10"/>
        <rFont val="Verdana"/>
        <family val="0"/>
      </rPr>
      <t xml:space="preserve">Case 1)</t>
    </r>
    <r>
      <rPr>
        <sz val="10"/>
        <rFont val="Verdana"/>
        <family val="0"/>
      </rPr>
      <t xml:space="preserve"> </t>
    </r>
    <r>
      <rPr>
        <b val="true"/>
        <sz val="10"/>
        <rFont val="Verdana"/>
        <family val="0"/>
      </rPr>
      <t xml:space="preserve"> Transient Equilibrium</t>
    </r>
    <r>
      <rPr>
        <sz val="10"/>
        <rFont val="Verdana"/>
        <family val="0"/>
      </rPr>
      <t xml:space="preserve"> Ta = 40  Tb=4  Nb Scale=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2"/>
      <name val="Symbol"/>
      <family val="0"/>
    </font>
    <font>
      <sz val="16"/>
      <color rgb="FF000000"/>
      <name val="Verdana"/>
      <family val="2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DCDCD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Radiative Decay Ch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49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Sheet1!$C$9:$C$49</c:f>
              <c:numCache>
                <c:formatCode>General</c:formatCode>
                <c:ptCount val="41"/>
                <c:pt idx="0">
                  <c:v>1000000</c:v>
                </c:pt>
                <c:pt idx="1">
                  <c:v>999975.000312497</c:v>
                </c:pt>
                <c:pt idx="2">
                  <c:v>999950.001249979</c:v>
                </c:pt>
                <c:pt idx="3">
                  <c:v>999925.00281243</c:v>
                </c:pt>
                <c:pt idx="4">
                  <c:v>999900.004999833</c:v>
                </c:pt>
                <c:pt idx="5">
                  <c:v>999875.007812175</c:v>
                </c:pt>
                <c:pt idx="6">
                  <c:v>999850.011249438</c:v>
                </c:pt>
                <c:pt idx="7">
                  <c:v>999825.015311607</c:v>
                </c:pt>
                <c:pt idx="8">
                  <c:v>999800.019998667</c:v>
                </c:pt>
                <c:pt idx="9">
                  <c:v>999775.025310602</c:v>
                </c:pt>
                <c:pt idx="10">
                  <c:v>999750.031247396</c:v>
                </c:pt>
                <c:pt idx="11">
                  <c:v>999725.037809034</c:v>
                </c:pt>
                <c:pt idx="12">
                  <c:v>999700.0449955</c:v>
                </c:pt>
                <c:pt idx="13">
                  <c:v>999675.052806779</c:v>
                </c:pt>
                <c:pt idx="14">
                  <c:v>999650.061242855</c:v>
                </c:pt>
                <c:pt idx="15">
                  <c:v>999625.070303712</c:v>
                </c:pt>
                <c:pt idx="16">
                  <c:v>999600.079989335</c:v>
                </c:pt>
                <c:pt idx="17">
                  <c:v>999575.090299707</c:v>
                </c:pt>
                <c:pt idx="18">
                  <c:v>999550.101234814</c:v>
                </c:pt>
                <c:pt idx="19">
                  <c:v>999525.11279464</c:v>
                </c:pt>
                <c:pt idx="20">
                  <c:v>999500.124979169</c:v>
                </c:pt>
                <c:pt idx="21">
                  <c:v>999475.137788386</c:v>
                </c:pt>
                <c:pt idx="22">
                  <c:v>999450.151222275</c:v>
                </c:pt>
                <c:pt idx="23">
                  <c:v>999425.16528082</c:v>
                </c:pt>
                <c:pt idx="24">
                  <c:v>999400.179964006</c:v>
                </c:pt>
                <c:pt idx="25">
                  <c:v>999375.195271816</c:v>
                </c:pt>
                <c:pt idx="26">
                  <c:v>999350.211204237</c:v>
                </c:pt>
                <c:pt idx="27">
                  <c:v>999325.227761251</c:v>
                </c:pt>
                <c:pt idx="28">
                  <c:v>999300.244942843</c:v>
                </c:pt>
                <c:pt idx="29">
                  <c:v>999275.262748999</c:v>
                </c:pt>
                <c:pt idx="30">
                  <c:v>999250.281179701</c:v>
                </c:pt>
                <c:pt idx="31">
                  <c:v>999225.300234934</c:v>
                </c:pt>
                <c:pt idx="32">
                  <c:v>999200.319914684</c:v>
                </c:pt>
                <c:pt idx="33">
                  <c:v>999175.340218933</c:v>
                </c:pt>
                <c:pt idx="34">
                  <c:v>999150.361147668</c:v>
                </c:pt>
                <c:pt idx="35">
                  <c:v>999125.382700871</c:v>
                </c:pt>
                <c:pt idx="36">
                  <c:v>999100.404878527</c:v>
                </c:pt>
                <c:pt idx="37">
                  <c:v>999075.427680622</c:v>
                </c:pt>
                <c:pt idx="38">
                  <c:v>999050.451107138</c:v>
                </c:pt>
                <c:pt idx="39">
                  <c:v>999025.475158061</c:v>
                </c:pt>
                <c:pt idx="40">
                  <c:v>999000.4998333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49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numCache>
            </c:numRef>
          </c:xVal>
          <c:yVal>
            <c:numRef>
              <c:f>Sheet1!$D$9:$D$49</c:f>
              <c:numCache>
                <c:formatCode>General</c:formatCode>
                <c:ptCount val="41"/>
                <c:pt idx="0">
                  <c:v>0</c:v>
                </c:pt>
                <c:pt idx="1">
                  <c:v>221196.33687478</c:v>
                </c:pt>
                <c:pt idx="2">
                  <c:v>393458.687406086</c:v>
                </c:pt>
                <c:pt idx="3">
                  <c:v>527611.211192534</c:v>
                </c:pt>
                <c:pt idx="4">
                  <c:v>632083.772205612</c:v>
                </c:pt>
                <c:pt idx="5">
                  <c:v>713441.555107495</c:v>
                </c:pt>
                <c:pt idx="6">
                  <c:v>776797.530854093</c:v>
                </c:pt>
                <c:pt idx="7">
                  <c:v>826133.685229685</c:v>
                </c:pt>
                <c:pt idx="8">
                  <c:v>864551.191881242</c:v>
                </c:pt>
                <c:pt idx="9">
                  <c:v>894465.247273465</c:v>
                </c:pt>
                <c:pt idx="10">
                  <c:v>917756.808304328</c:v>
                </c:pt>
                <c:pt idx="11">
                  <c:v>935890.765678895</c:v>
                </c:pt>
                <c:pt idx="12">
                  <c:v>950007.977425379</c:v>
                </c:pt>
                <c:pt idx="13">
                  <c:v>960996.944669524</c:v>
                </c:pt>
                <c:pt idx="14">
                  <c:v>969549.632783815</c:v>
                </c:pt>
                <c:pt idx="15">
                  <c:v>976204.944942197</c:v>
                </c:pt>
                <c:pt idx="16">
                  <c:v>981382.579358536</c:v>
                </c:pt>
                <c:pt idx="17">
                  <c:v>985409.397330441</c:v>
                </c:pt>
                <c:pt idx="18">
                  <c:v>988539.958692441</c:v>
                </c:pt>
                <c:pt idx="19">
                  <c:v>990972.514843004</c:v>
                </c:pt>
                <c:pt idx="20">
                  <c:v>992861.464126497</c:v>
                </c:pt>
                <c:pt idx="21">
                  <c:v>994327.052094414</c:v>
                </c:pt>
                <c:pt idx="22">
                  <c:v>995462.926076418</c:v>
                </c:pt>
                <c:pt idx="23">
                  <c:v>996342.018686179</c:v>
                </c:pt>
                <c:pt idx="24">
                  <c:v>997021.129900329</c:v>
                </c:pt>
                <c:pt idx="25">
                  <c:v>997544.495585147</c:v>
                </c:pt>
                <c:pt idx="26">
                  <c:v>997946.566667926</c:v>
                </c:pt>
                <c:pt idx="27">
                  <c:v>998254.173557816</c:v>
                </c:pt>
                <c:pt idx="28">
                  <c:v>998488.211798469</c:v>
                </c:pt>
                <c:pt idx="29">
                  <c:v>998664.954855642</c:v>
                </c:pt>
                <c:pt idx="30">
                  <c:v>998797.076517205</c:v>
                </c:pt>
                <c:pt idx="31">
                  <c:v>998894.447139073</c:v>
                </c:pt>
                <c:pt idx="32">
                  <c:v>998964.753762158</c:v>
                </c:pt>
                <c:pt idx="33">
                  <c:v>999013.983059938</c:v>
                </c:pt>
                <c:pt idx="34">
                  <c:v>999046.797458403</c:v>
                </c:pt>
                <c:pt idx="35">
                  <c:v>999066.828058561</c:v>
                </c:pt>
                <c:pt idx="36">
                  <c:v>999076.902764717</c:v>
                </c:pt>
                <c:pt idx="37">
                  <c:v>999079.223950956</c:v>
                </c:pt>
                <c:pt idx="38">
                  <c:v>999075.506827933</c:v>
                </c:pt>
                <c:pt idx="39">
                  <c:v>999067.087203051</c:v>
                </c:pt>
                <c:pt idx="40">
                  <c:v>999055.005404153</c:v>
                </c:pt>
              </c:numCache>
            </c:numRef>
          </c:yVal>
          <c:smooth val="1"/>
        </c:ser>
        <c:axId val="6366431"/>
        <c:axId val="51086625"/>
      </c:scatterChart>
      <c:valAx>
        <c:axId val="6366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t ( units 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86625"/>
        <c:crossesAt val="0"/>
        <c:crossBetween val="midCat"/>
      </c:valAx>
      <c:valAx>
        <c:axId val="5108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Verdana"/>
                  </a:rPr>
                  <a:t>Number Rema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66431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480</xdr:colOff>
      <xdr:row>10</xdr:row>
      <xdr:rowOff>152280</xdr:rowOff>
    </xdr:from>
    <xdr:to>
      <xdr:col>10</xdr:col>
      <xdr:colOff>608400</xdr:colOff>
      <xdr:row>42</xdr:row>
      <xdr:rowOff>38160</xdr:rowOff>
    </xdr:to>
    <xdr:graphicFrame>
      <xdr:nvGraphicFramePr>
        <xdr:cNvPr id="0" name="Chart 8"/>
        <xdr:cNvGraphicFramePr/>
      </xdr:nvGraphicFramePr>
      <xdr:xfrm>
        <a:off x="3739320" y="2019240"/>
        <a:ext cx="5078520" cy="51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2.7"/>
  </cols>
  <sheetData>
    <row r="2" customFormat="false" ht="16" hidden="false" customHeight="false" outlineLevel="0" collapsed="false">
      <c r="A2" s="1"/>
      <c r="B2" s="2" t="s">
        <v>0</v>
      </c>
      <c r="C2" s="3"/>
      <c r="D2" s="3"/>
      <c r="E2" s="3"/>
      <c r="F2" s="3"/>
      <c r="G2" s="4"/>
      <c r="H2" s="5" t="s">
        <v>1</v>
      </c>
      <c r="I2" s="5" t="s">
        <v>2</v>
      </c>
      <c r="J2" s="5" t="s">
        <v>3</v>
      </c>
    </row>
    <row r="3" customFormat="false" ht="17" hidden="false" customHeight="false" outlineLevel="0" collapsed="false">
      <c r="A3" s="2" t="s">
        <v>4</v>
      </c>
      <c r="B3" s="6" t="n">
        <v>1000000</v>
      </c>
      <c r="C3" s="7" t="s">
        <v>5</v>
      </c>
      <c r="D3" s="3"/>
      <c r="E3" s="3"/>
      <c r="F3" s="3"/>
      <c r="G3" s="4"/>
      <c r="H3" s="5" t="s">
        <v>6</v>
      </c>
      <c r="I3" s="5" t="s">
        <v>7</v>
      </c>
      <c r="J3" s="5" t="s">
        <v>8</v>
      </c>
    </row>
    <row r="4" customFormat="false" ht="16" hidden="false" customHeight="false" outlineLevel="0" collapsed="false">
      <c r="A4" s="2" t="s">
        <v>9</v>
      </c>
      <c r="B4" s="8" t="n">
        <v>40000</v>
      </c>
      <c r="C4" s="2" t="n">
        <f aca="false">1/B$4</f>
        <v>2.5E-005</v>
      </c>
      <c r="D4" s="3"/>
      <c r="E4" s="3"/>
      <c r="F4" s="3"/>
      <c r="G4" s="4"/>
      <c r="H4" s="8" t="n">
        <v>4</v>
      </c>
      <c r="I4" s="8" t="n">
        <v>40000</v>
      </c>
      <c r="J4" s="8" t="n">
        <v>40</v>
      </c>
    </row>
    <row r="5" customFormat="false" ht="17" hidden="false" customHeight="false" outlineLevel="0" collapsed="false">
      <c r="A5" s="2" t="s">
        <v>10</v>
      </c>
      <c r="B5" s="9"/>
      <c r="C5" s="7" t="s">
        <v>11</v>
      </c>
      <c r="D5" s="3"/>
      <c r="E5" s="3"/>
      <c r="F5" s="3"/>
      <c r="G5" s="4"/>
      <c r="H5" s="9"/>
      <c r="I5" s="9"/>
      <c r="J5" s="9"/>
    </row>
    <row r="6" customFormat="false" ht="16" hidden="false" customHeight="false" outlineLevel="0" collapsed="false">
      <c r="A6" s="2" t="s">
        <v>12</v>
      </c>
      <c r="B6" s="8" t="n">
        <v>4</v>
      </c>
      <c r="C6" s="2" t="n">
        <f aca="false">1/B$6</f>
        <v>0.25</v>
      </c>
      <c r="D6" s="3"/>
      <c r="E6" s="3"/>
      <c r="F6" s="3"/>
      <c r="G6" s="4"/>
      <c r="H6" s="8" t="n">
        <v>40</v>
      </c>
      <c r="I6" s="8" t="n">
        <v>4</v>
      </c>
      <c r="J6" s="8" t="n">
        <v>4</v>
      </c>
    </row>
    <row r="7" customFormat="false" ht="13" hidden="false" customHeight="false" outlineLevel="0" collapsed="false">
      <c r="D7" s="10"/>
    </row>
    <row r="8" customFormat="false" ht="13" hidden="false" customHeight="false" outlineLevel="0" collapsed="false">
      <c r="B8" s="5" t="s">
        <v>13</v>
      </c>
      <c r="C8" s="5" t="s">
        <v>14</v>
      </c>
      <c r="D8" s="5" t="s">
        <v>15</v>
      </c>
      <c r="E8" s="11" t="s">
        <v>16</v>
      </c>
    </row>
    <row r="9" customFormat="false" ht="13" hidden="false" customHeight="false" outlineLevel="0" collapsed="false">
      <c r="B9" s="12" t="n">
        <v>0</v>
      </c>
      <c r="C9" s="12" t="n">
        <f aca="false">B$3*EXP(-C$4*B9)</f>
        <v>1000000</v>
      </c>
      <c r="D9" s="12" t="n">
        <f aca="false">E$9*(C$4/(C$6-C$4))*B$3*((EXP(-C$4*B9)-EXP(-C$6*B9)))</f>
        <v>0</v>
      </c>
      <c r="E9" s="13" t="n">
        <v>10000</v>
      </c>
    </row>
    <row r="10" customFormat="false" ht="13" hidden="false" customHeight="false" outlineLevel="0" collapsed="false">
      <c r="B10" s="12" t="n">
        <v>1</v>
      </c>
      <c r="C10" s="12" t="n">
        <f aca="false">B$3*EXP(-C$4*B10)</f>
        <v>999975.000312497</v>
      </c>
      <c r="D10" s="12" t="n">
        <f aca="false">E$9*(C$4/(C$6-C$4))*B$3*((EXP(-C$4*B10)-EXP(-C$6*B10)))</f>
        <v>221196.33687478</v>
      </c>
    </row>
    <row r="11" customFormat="false" ht="13" hidden="false" customHeight="false" outlineLevel="0" collapsed="false">
      <c r="B11" s="12" t="n">
        <v>2</v>
      </c>
      <c r="C11" s="12" t="n">
        <f aca="false">B$3*EXP(-C$4*B11)</f>
        <v>999950.001249979</v>
      </c>
      <c r="D11" s="12" t="n">
        <f aca="false">E$9*(C$4/(C$6-C$4))*B$3*((EXP(-C$4*B11)-EXP(-C$6*B11)))</f>
        <v>393458.687406086</v>
      </c>
    </row>
    <row r="12" customFormat="false" ht="13" hidden="false" customHeight="false" outlineLevel="0" collapsed="false">
      <c r="B12" s="12" t="n">
        <v>3</v>
      </c>
      <c r="C12" s="12" t="n">
        <f aca="false">B$3*EXP(-C$4*B12)</f>
        <v>999925.00281243</v>
      </c>
      <c r="D12" s="12" t="n">
        <f aca="false">E$9*(C$4/(C$6-C$4))*B$3*((EXP(-C$4*B12)-EXP(-C$6*B12)))</f>
        <v>527611.211192534</v>
      </c>
    </row>
    <row r="13" customFormat="false" ht="13" hidden="false" customHeight="false" outlineLevel="0" collapsed="false">
      <c r="B13" s="12" t="n">
        <v>4</v>
      </c>
      <c r="C13" s="12" t="n">
        <f aca="false">B$3*EXP(-C$4*B13)</f>
        <v>999900.004999833</v>
      </c>
      <c r="D13" s="12" t="n">
        <f aca="false">E$9*(C$4/(C$6-C$4))*B$3*((EXP(-C$4*B13)-EXP(-C$6*B13)))</f>
        <v>632083.772205612</v>
      </c>
    </row>
    <row r="14" customFormat="false" ht="13" hidden="false" customHeight="false" outlineLevel="0" collapsed="false">
      <c r="B14" s="12" t="n">
        <v>5</v>
      </c>
      <c r="C14" s="12" t="n">
        <f aca="false">B$3*EXP(-C$4*B14)</f>
        <v>999875.007812175</v>
      </c>
      <c r="D14" s="12" t="n">
        <f aca="false">E$9*(C$4/(C$6-C$4))*B$3*((EXP(-C$4*B14)-EXP(-C$6*B14)))</f>
        <v>713441.555107495</v>
      </c>
    </row>
    <row r="15" customFormat="false" ht="13" hidden="false" customHeight="false" outlineLevel="0" collapsed="false">
      <c r="B15" s="12" t="n">
        <v>6</v>
      </c>
      <c r="C15" s="12" t="n">
        <f aca="false">B$3*EXP(-C$4*B15)</f>
        <v>999850.011249438</v>
      </c>
      <c r="D15" s="12" t="n">
        <f aca="false">E$9*(C$4/(C$6-C$4))*B$3*((EXP(-C$4*B15)-EXP(-C$6*B15)))</f>
        <v>776797.530854093</v>
      </c>
    </row>
    <row r="16" customFormat="false" ht="13" hidden="false" customHeight="false" outlineLevel="0" collapsed="false">
      <c r="B16" s="12" t="n">
        <v>7</v>
      </c>
      <c r="C16" s="12" t="n">
        <f aca="false">B$3*EXP(-C$4*B16)</f>
        <v>999825.015311607</v>
      </c>
      <c r="D16" s="12" t="n">
        <f aca="false">E$9*(C$4/(C$6-C$4))*B$3*((EXP(-C$4*B16)-EXP(-C$6*B16)))</f>
        <v>826133.685229685</v>
      </c>
    </row>
    <row r="17" customFormat="false" ht="13" hidden="false" customHeight="false" outlineLevel="0" collapsed="false">
      <c r="B17" s="12" t="n">
        <v>8</v>
      </c>
      <c r="C17" s="12" t="n">
        <f aca="false">B$3*EXP(-C$4*B17)</f>
        <v>999800.019998667</v>
      </c>
      <c r="D17" s="12" t="n">
        <f aca="false">E$9*(C$4/(C$6-C$4))*B$3*((EXP(-C$4*B17)-EXP(-C$6*B17)))</f>
        <v>864551.191881242</v>
      </c>
    </row>
    <row r="18" customFormat="false" ht="13" hidden="false" customHeight="false" outlineLevel="0" collapsed="false">
      <c r="B18" s="12" t="n">
        <v>9</v>
      </c>
      <c r="C18" s="12" t="n">
        <f aca="false">B$3*EXP(-C$4*B18)</f>
        <v>999775.025310602</v>
      </c>
      <c r="D18" s="12" t="n">
        <f aca="false">E$9*(C$4/(C$6-C$4))*B$3*((EXP(-C$4*B18)-EXP(-C$6*B18)))</f>
        <v>894465.247273465</v>
      </c>
    </row>
    <row r="19" customFormat="false" ht="13" hidden="false" customHeight="false" outlineLevel="0" collapsed="false">
      <c r="B19" s="12" t="n">
        <v>10</v>
      </c>
      <c r="C19" s="12" t="n">
        <f aca="false">B$3*EXP(-C$4*B19)</f>
        <v>999750.031247396</v>
      </c>
      <c r="D19" s="12" t="n">
        <f aca="false">E$9*(C$4/(C$6-C$4))*B$3*((EXP(-C$4*B19)-EXP(-C$6*B19)))</f>
        <v>917756.808304328</v>
      </c>
    </row>
    <row r="20" customFormat="false" ht="13" hidden="false" customHeight="false" outlineLevel="0" collapsed="false">
      <c r="B20" s="12" t="n">
        <v>11</v>
      </c>
      <c r="C20" s="12" t="n">
        <f aca="false">B$3*EXP(-C$4*B20)</f>
        <v>999725.037809034</v>
      </c>
      <c r="D20" s="12" t="n">
        <f aca="false">E$9*(C$4/(C$6-C$4))*B$3*((EXP(-C$4*B20)-EXP(-C$6*B20)))</f>
        <v>935890.765678895</v>
      </c>
    </row>
    <row r="21" customFormat="false" ht="13" hidden="false" customHeight="false" outlineLevel="0" collapsed="false">
      <c r="B21" s="12" t="n">
        <v>12</v>
      </c>
      <c r="C21" s="12" t="n">
        <f aca="false">B$3*EXP(-C$4*B21)</f>
        <v>999700.0449955</v>
      </c>
      <c r="D21" s="12" t="n">
        <f aca="false">E$9*(C$4/(C$6-C$4))*B$3*((EXP(-C$4*B21)-EXP(-C$6*B21)))</f>
        <v>950007.977425379</v>
      </c>
    </row>
    <row r="22" customFormat="false" ht="13" hidden="false" customHeight="false" outlineLevel="0" collapsed="false">
      <c r="B22" s="12" t="n">
        <v>13</v>
      </c>
      <c r="C22" s="12" t="n">
        <f aca="false">B$3*EXP(-C$4*B22)</f>
        <v>999675.052806779</v>
      </c>
      <c r="D22" s="12" t="n">
        <f aca="false">E$9*(C$4/(C$6-C$4))*B$3*((EXP(-C$4*B22)-EXP(-C$6*B22)))</f>
        <v>960996.944669524</v>
      </c>
    </row>
    <row r="23" customFormat="false" ht="13" hidden="false" customHeight="false" outlineLevel="0" collapsed="false">
      <c r="B23" s="12" t="n">
        <v>14</v>
      </c>
      <c r="C23" s="12" t="n">
        <f aca="false">B$3*EXP(-C$4*B23)</f>
        <v>999650.061242855</v>
      </c>
      <c r="D23" s="12" t="n">
        <f aca="false">E$9*(C$4/(C$6-C$4))*B$3*((EXP(-C$4*B23)-EXP(-C$6*B23)))</f>
        <v>969549.632783815</v>
      </c>
    </row>
    <row r="24" customFormat="false" ht="13" hidden="false" customHeight="false" outlineLevel="0" collapsed="false">
      <c r="B24" s="12" t="n">
        <v>15</v>
      </c>
      <c r="C24" s="12" t="n">
        <f aca="false">B$3*EXP(-C$4*B24)</f>
        <v>999625.070303712</v>
      </c>
      <c r="D24" s="12" t="n">
        <f aca="false">E$9*(C$4/(C$6-C$4))*B$3*((EXP(-C$4*B24)-EXP(-C$6*B24)))</f>
        <v>976204.944942197</v>
      </c>
    </row>
    <row r="25" customFormat="false" ht="13" hidden="false" customHeight="false" outlineLevel="0" collapsed="false">
      <c r="B25" s="12" t="n">
        <v>16</v>
      </c>
      <c r="C25" s="12" t="n">
        <f aca="false">B$3*EXP(-C$4*B25)</f>
        <v>999600.079989335</v>
      </c>
      <c r="D25" s="12" t="n">
        <f aca="false">E$9*(C$4/(C$6-C$4))*B$3*((EXP(-C$4*B25)-EXP(-C$6*B25)))</f>
        <v>981382.579358536</v>
      </c>
    </row>
    <row r="26" customFormat="false" ht="13" hidden="false" customHeight="false" outlineLevel="0" collapsed="false">
      <c r="B26" s="12" t="n">
        <v>17</v>
      </c>
      <c r="C26" s="12" t="n">
        <f aca="false">B$3*EXP(-C$4*B26)</f>
        <v>999575.090299707</v>
      </c>
      <c r="D26" s="12" t="n">
        <f aca="false">E$9*(C$4/(C$6-C$4))*B$3*((EXP(-C$4*B26)-EXP(-C$6*B26)))</f>
        <v>985409.397330441</v>
      </c>
    </row>
    <row r="27" customFormat="false" ht="13" hidden="false" customHeight="false" outlineLevel="0" collapsed="false">
      <c r="B27" s="12" t="n">
        <v>18</v>
      </c>
      <c r="C27" s="12" t="n">
        <f aca="false">B$3*EXP(-C$4*B27)</f>
        <v>999550.101234814</v>
      </c>
      <c r="D27" s="12" t="n">
        <f aca="false">E$9*(C$4/(C$6-C$4))*B$3*((EXP(-C$4*B27)-EXP(-C$6*B27)))</f>
        <v>988539.958692441</v>
      </c>
    </row>
    <row r="28" customFormat="false" ht="13" hidden="false" customHeight="false" outlineLevel="0" collapsed="false">
      <c r="B28" s="12" t="n">
        <v>19</v>
      </c>
      <c r="C28" s="12" t="n">
        <f aca="false">B$3*EXP(-C$4*B28)</f>
        <v>999525.11279464</v>
      </c>
      <c r="D28" s="12" t="n">
        <f aca="false">E$9*(C$4/(C$6-C$4))*B$3*((EXP(-C$4*B28)-EXP(-C$6*B28)))</f>
        <v>990972.514843004</v>
      </c>
    </row>
    <row r="29" customFormat="false" ht="13" hidden="false" customHeight="false" outlineLevel="0" collapsed="false">
      <c r="B29" s="12" t="n">
        <v>20</v>
      </c>
      <c r="C29" s="12" t="n">
        <f aca="false">B$3*EXP(-C$4*B29)</f>
        <v>999500.124979169</v>
      </c>
      <c r="D29" s="12" t="n">
        <f aca="false">E$9*(C$4/(C$6-C$4))*B$3*((EXP(-C$4*B29)-EXP(-C$6*B29)))</f>
        <v>992861.464126497</v>
      </c>
    </row>
    <row r="30" customFormat="false" ht="13" hidden="false" customHeight="false" outlineLevel="0" collapsed="false">
      <c r="B30" s="12" t="n">
        <v>21</v>
      </c>
      <c r="C30" s="12" t="n">
        <f aca="false">B$3*EXP(-C$4*B30)</f>
        <v>999475.137788386</v>
      </c>
      <c r="D30" s="12" t="n">
        <f aca="false">E$9*(C$4/(C$6-C$4))*B$3*((EXP(-C$4*B30)-EXP(-C$6*B30)))</f>
        <v>994327.052094414</v>
      </c>
    </row>
    <row r="31" customFormat="false" ht="13" hidden="false" customHeight="false" outlineLevel="0" collapsed="false">
      <c r="B31" s="12" t="n">
        <v>22</v>
      </c>
      <c r="C31" s="12" t="n">
        <f aca="false">B$3*EXP(-C$4*B31)</f>
        <v>999450.151222275</v>
      </c>
      <c r="D31" s="12" t="n">
        <f aca="false">E$9*(C$4/(C$6-C$4))*B$3*((EXP(-C$4*B31)-EXP(-C$6*B31)))</f>
        <v>995462.926076418</v>
      </c>
    </row>
    <row r="32" customFormat="false" ht="13" hidden="false" customHeight="false" outlineLevel="0" collapsed="false">
      <c r="B32" s="12" t="n">
        <v>23</v>
      </c>
      <c r="C32" s="12" t="n">
        <f aca="false">B$3*EXP(-C$4*B32)</f>
        <v>999425.16528082</v>
      </c>
      <c r="D32" s="12" t="n">
        <f aca="false">E$9*(C$4/(C$6-C$4))*B$3*((EXP(-C$4*B32)-EXP(-C$6*B32)))</f>
        <v>996342.018686179</v>
      </c>
    </row>
    <row r="33" customFormat="false" ht="13" hidden="false" customHeight="false" outlineLevel="0" collapsed="false">
      <c r="B33" s="12" t="n">
        <v>24</v>
      </c>
      <c r="C33" s="12" t="n">
        <f aca="false">B$3*EXP(-C$4*B33)</f>
        <v>999400.179964006</v>
      </c>
      <c r="D33" s="12" t="n">
        <f aca="false">E$9*(C$4/(C$6-C$4))*B$3*((EXP(-C$4*B33)-EXP(-C$6*B33)))</f>
        <v>997021.129900329</v>
      </c>
    </row>
    <row r="34" customFormat="false" ht="13" hidden="false" customHeight="false" outlineLevel="0" collapsed="false">
      <c r="B34" s="12" t="n">
        <v>25</v>
      </c>
      <c r="C34" s="12" t="n">
        <f aca="false">B$3*EXP(-C$4*B34)</f>
        <v>999375.195271816</v>
      </c>
      <c r="D34" s="12" t="n">
        <f aca="false">E$9*(C$4/(C$6-C$4))*B$3*((EXP(-C$4*B34)-EXP(-C$6*B34)))</f>
        <v>997544.495585147</v>
      </c>
    </row>
    <row r="35" customFormat="false" ht="13" hidden="false" customHeight="false" outlineLevel="0" collapsed="false">
      <c r="B35" s="12" t="n">
        <v>26</v>
      </c>
      <c r="C35" s="12" t="n">
        <f aca="false">B$3*EXP(-C$4*B35)</f>
        <v>999350.211204237</v>
      </c>
      <c r="D35" s="12" t="n">
        <f aca="false">E$9*(C$4/(C$6-C$4))*B$3*((EXP(-C$4*B35)-EXP(-C$6*B35)))</f>
        <v>997946.566667926</v>
      </c>
    </row>
    <row r="36" customFormat="false" ht="13" hidden="false" customHeight="false" outlineLevel="0" collapsed="false">
      <c r="B36" s="12" t="n">
        <v>27</v>
      </c>
      <c r="C36" s="12" t="n">
        <f aca="false">B$3*EXP(-C$4*B36)</f>
        <v>999325.227761251</v>
      </c>
      <c r="D36" s="12" t="n">
        <f aca="false">E$9*(C$4/(C$6-C$4))*B$3*((EXP(-C$4*B36)-EXP(-C$6*B36)))</f>
        <v>998254.173557816</v>
      </c>
    </row>
    <row r="37" customFormat="false" ht="13" hidden="false" customHeight="false" outlineLevel="0" collapsed="false">
      <c r="B37" s="12" t="n">
        <v>28</v>
      </c>
      <c r="C37" s="12" t="n">
        <f aca="false">B$3*EXP(-C$4*B37)</f>
        <v>999300.244942843</v>
      </c>
      <c r="D37" s="12" t="n">
        <f aca="false">E$9*(C$4/(C$6-C$4))*B$3*((EXP(-C$4*B37)-EXP(-C$6*B37)))</f>
        <v>998488.211798469</v>
      </c>
    </row>
    <row r="38" customFormat="false" ht="13" hidden="false" customHeight="false" outlineLevel="0" collapsed="false">
      <c r="B38" s="12" t="n">
        <v>29</v>
      </c>
      <c r="C38" s="12" t="n">
        <f aca="false">B$3*EXP(-C$4*B38)</f>
        <v>999275.262748999</v>
      </c>
      <c r="D38" s="12" t="n">
        <f aca="false">E$9*(C$4/(C$6-C$4))*B$3*((EXP(-C$4*B38)-EXP(-C$6*B38)))</f>
        <v>998664.954855642</v>
      </c>
    </row>
    <row r="39" customFormat="false" ht="13" hidden="false" customHeight="false" outlineLevel="0" collapsed="false">
      <c r="B39" s="12" t="n">
        <v>30</v>
      </c>
      <c r="C39" s="12" t="n">
        <f aca="false">B$3*EXP(-C$4*B39)</f>
        <v>999250.281179701</v>
      </c>
      <c r="D39" s="12" t="n">
        <f aca="false">E$9*(C$4/(C$6-C$4))*B$3*((EXP(-C$4*B39)-EXP(-C$6*B39)))</f>
        <v>998797.076517205</v>
      </c>
    </row>
    <row r="40" customFormat="false" ht="13" hidden="false" customHeight="false" outlineLevel="0" collapsed="false">
      <c r="B40" s="12" t="n">
        <v>31</v>
      </c>
      <c r="C40" s="12" t="n">
        <f aca="false">B$3*EXP(-C$4*B40)</f>
        <v>999225.300234934</v>
      </c>
      <c r="D40" s="12" t="n">
        <f aca="false">E$9*(C$4/(C$6-C$4))*B$3*((EXP(-C$4*B40)-EXP(-C$6*B40)))</f>
        <v>998894.447139073</v>
      </c>
    </row>
    <row r="41" customFormat="false" ht="13" hidden="false" customHeight="false" outlineLevel="0" collapsed="false">
      <c r="B41" s="12" t="n">
        <v>32</v>
      </c>
      <c r="C41" s="12" t="n">
        <f aca="false">B$3*EXP(-C$4*B41)</f>
        <v>999200.319914684</v>
      </c>
      <c r="D41" s="12" t="n">
        <f aca="false">E$9*(C$4/(C$6-C$4))*B$3*((EXP(-C$4*B41)-EXP(-C$6*B41)))</f>
        <v>998964.753762158</v>
      </c>
    </row>
    <row r="42" customFormat="false" ht="13" hidden="false" customHeight="false" outlineLevel="0" collapsed="false">
      <c r="B42" s="12" t="n">
        <v>33</v>
      </c>
      <c r="C42" s="12" t="n">
        <f aca="false">B$3*EXP(-C$4*B42)</f>
        <v>999175.340218933</v>
      </c>
      <c r="D42" s="12" t="n">
        <f aca="false">E$9*(C$4/(C$6-C$4))*B$3*((EXP(-C$4*B42)-EXP(-C$6*B42)))</f>
        <v>999013.983059938</v>
      </c>
    </row>
    <row r="43" customFormat="false" ht="13" hidden="false" customHeight="false" outlineLevel="0" collapsed="false">
      <c r="B43" s="12" t="n">
        <v>34</v>
      </c>
      <c r="C43" s="12" t="n">
        <f aca="false">B$3*EXP(-C$4*B43)</f>
        <v>999150.361147668</v>
      </c>
      <c r="D43" s="12" t="n">
        <f aca="false">E$9*(C$4/(C$6-C$4))*B$3*((EXP(-C$4*B43)-EXP(-C$6*B43)))</f>
        <v>999046.797458403</v>
      </c>
    </row>
    <row r="44" customFormat="false" ht="13" hidden="false" customHeight="false" outlineLevel="0" collapsed="false">
      <c r="B44" s="12" t="n">
        <v>35</v>
      </c>
      <c r="C44" s="12" t="n">
        <f aca="false">B$3*EXP(-C$4*B44)</f>
        <v>999125.382700871</v>
      </c>
      <c r="D44" s="12" t="n">
        <f aca="false">E$9*(C$4/(C$6-C$4))*B$3*((EXP(-C$4*B44)-EXP(-C$6*B44)))</f>
        <v>999066.828058561</v>
      </c>
    </row>
    <row r="45" customFormat="false" ht="13" hidden="false" customHeight="false" outlineLevel="0" collapsed="false">
      <c r="B45" s="12" t="n">
        <v>36</v>
      </c>
      <c r="C45" s="12" t="n">
        <f aca="false">B$3*EXP(-C$4*B45)</f>
        <v>999100.404878527</v>
      </c>
      <c r="D45" s="12" t="n">
        <f aca="false">E$9*(C$4/(C$6-C$4))*B$3*((EXP(-C$4*B45)-EXP(-C$6*B45)))</f>
        <v>999076.902764717</v>
      </c>
    </row>
    <row r="46" customFormat="false" ht="13" hidden="false" customHeight="false" outlineLevel="0" collapsed="false">
      <c r="B46" s="12" t="n">
        <v>37</v>
      </c>
      <c r="C46" s="12" t="n">
        <f aca="false">B$3*EXP(-C$4*B46)</f>
        <v>999075.427680622</v>
      </c>
      <c r="D46" s="12" t="n">
        <f aca="false">E$9*(C$4/(C$6-C$4))*B$3*((EXP(-C$4*B46)-EXP(-C$6*B46)))</f>
        <v>999079.223950956</v>
      </c>
    </row>
    <row r="47" customFormat="false" ht="13" hidden="false" customHeight="false" outlineLevel="0" collapsed="false">
      <c r="B47" s="12" t="n">
        <v>38</v>
      </c>
      <c r="C47" s="12" t="n">
        <f aca="false">B$3*EXP(-C$4*B47)</f>
        <v>999050.451107138</v>
      </c>
      <c r="D47" s="12" t="n">
        <f aca="false">E$9*(C$4/(C$6-C$4))*B$3*((EXP(-C$4*B47)-EXP(-C$6*B47)))</f>
        <v>999075.506827933</v>
      </c>
      <c r="F47" s="11" t="s">
        <v>17</v>
      </c>
    </row>
    <row r="48" customFormat="false" ht="13" hidden="false" customHeight="false" outlineLevel="0" collapsed="false">
      <c r="B48" s="12" t="n">
        <v>39</v>
      </c>
      <c r="C48" s="12" t="n">
        <f aca="false">B$3*EXP(-C$4*B48)</f>
        <v>999025.475158061</v>
      </c>
      <c r="D48" s="12" t="n">
        <f aca="false">E$9*(C$4/(C$6-C$4))*B$3*((EXP(-C$4*B48)-EXP(-C$6*B48)))</f>
        <v>999067.087203051</v>
      </c>
      <c r="F48" s="11" t="s">
        <v>18</v>
      </c>
    </row>
    <row r="49" customFormat="false" ht="13" hidden="false" customHeight="false" outlineLevel="0" collapsed="false">
      <c r="B49" s="12" t="n">
        <v>40</v>
      </c>
      <c r="C49" s="12" t="n">
        <f aca="false">B$3*EXP(-C$4*B49)</f>
        <v>999000.499833375</v>
      </c>
      <c r="D49" s="12" t="n">
        <f aca="false">E$9*(C$4/(C$6-C$4))*B$3*((EXP(-C$4*B49)-EXP(-C$6*B49)))</f>
        <v>999055.005404153</v>
      </c>
      <c r="F49" s="11" t="s">
        <v>19</v>
      </c>
    </row>
    <row r="50" customFormat="false" ht="13" hidden="false" customHeight="false" outlineLevel="0" collapsed="false">
      <c r="B50" s="12" t="n">
        <v>41</v>
      </c>
      <c r="C50" s="12" t="n">
        <f aca="false">B$3*EXP(-C$4*B50)</f>
        <v>998975.525133064</v>
      </c>
      <c r="D50" s="12" t="n">
        <f aca="false">E$9*(C$4/(C$6-C$4))*B$3*((EXP(-C$4*B50)-EXP(-C$6*B50)))</f>
        <v>999040.071639378</v>
      </c>
    </row>
    <row r="51" customFormat="false" ht="13" hidden="false" customHeight="false" outlineLevel="0" collapsed="false">
      <c r="B51" s="12" t="n">
        <v>42</v>
      </c>
      <c r="C51" s="12" t="n">
        <f aca="false">B$3*EXP(-C$4*B51)</f>
        <v>998950.551057113</v>
      </c>
      <c r="D51" s="12" t="n">
        <f aca="false">E$9*(C$4/(C$6-C$4))*B$3*((EXP(-C$4*B51)-EXP(-C$6*B51)))</f>
        <v>999022.916899454</v>
      </c>
    </row>
    <row r="52" customFormat="false" ht="13" hidden="false" customHeight="false" outlineLevel="0" collapsed="false">
      <c r="B52" s="12" t="n">
        <v>43</v>
      </c>
      <c r="C52" s="12" t="n">
        <f aca="false">B$3*EXP(-C$4*B52)</f>
        <v>998925.577605506</v>
      </c>
      <c r="D52" s="12" t="n">
        <f aca="false">E$9*(C$4/(C$6-C$4))*B$3*((EXP(-C$4*B52)-EXP(-C$6*B52)))</f>
        <v>999004.03260045</v>
      </c>
    </row>
    <row r="53" customFormat="false" ht="13" hidden="false" customHeight="false" outlineLevel="0" collapsed="false">
      <c r="B53" s="12" t="n">
        <v>44</v>
      </c>
      <c r="C53" s="12" t="n">
        <f aca="false">B$3*EXP(-C$4*B53)</f>
        <v>998900.604778228</v>
      </c>
      <c r="D53" s="12" t="n">
        <f aca="false">E$9*(C$4/(C$6-C$4))*B$3*((EXP(-C$4*B53)-EXP(-C$6*B53)))</f>
        <v>998983.801457583</v>
      </c>
    </row>
    <row r="54" customFormat="false" ht="13" hidden="false" customHeight="false" outlineLevel="0" collapsed="false">
      <c r="B54" s="12" t="n">
        <v>45</v>
      </c>
      <c r="C54" s="12" t="n">
        <f aca="false">B$3*EXP(-C$4*B54)</f>
        <v>998875.632575262</v>
      </c>
      <c r="D54" s="12" t="n">
        <f aca="false">E$9*(C$4/(C$6-C$4))*B$3*((EXP(-C$4*B54)-EXP(-C$6*B54)))</f>
        <v>998962.521529761</v>
      </c>
    </row>
    <row r="55" customFormat="false" ht="13" hidden="false" customHeight="false" outlineLevel="0" collapsed="false">
      <c r="B55" s="12" t="n">
        <v>46</v>
      </c>
      <c r="C55" s="12" t="n">
        <f aca="false">B$3*EXP(-C$4*B55)</f>
        <v>998850.660996594</v>
      </c>
      <c r="D55" s="12" t="n">
        <f aca="false">E$9*(C$4/(C$6-C$4))*B$3*((EXP(-C$4*B55)-EXP(-C$6*B55)))</f>
        <v>998940.42494549</v>
      </c>
    </row>
    <row r="56" customFormat="false" ht="13" hidden="false" customHeight="false" outlineLevel="0" collapsed="false">
      <c r="B56" s="12" t="n">
        <v>47</v>
      </c>
      <c r="C56" s="12" t="n">
        <f aca="false">B$3*EXP(-C$4*B56)</f>
        <v>998825.690042207</v>
      </c>
      <c r="D56" s="12" t="n">
        <f aca="false">E$9*(C$4/(C$6-C$4))*B$3*((EXP(-C$4*B56)-EXP(-C$6*B56)))</f>
        <v>998917.692486629</v>
      </c>
    </row>
    <row r="57" customFormat="false" ht="13" hidden="false" customHeight="false" outlineLevel="0" collapsed="false">
      <c r="B57" s="12" t="n">
        <v>48</v>
      </c>
      <c r="C57" s="12" t="n">
        <f aca="false">B$3*EXP(-C$4*B57)</f>
        <v>998800.719712086</v>
      </c>
      <c r="D57" s="12" t="n">
        <f aca="false">E$9*(C$4/(C$6-C$4))*B$3*((EXP(-C$4*B57)-EXP(-C$6*B57)))</f>
        <v>998894.464946228</v>
      </c>
    </row>
    <row r="58" customFormat="false" ht="13" hidden="false" customHeight="false" outlineLevel="0" collapsed="false">
      <c r="B58" s="12" t="n">
        <v>49</v>
      </c>
      <c r="C58" s="12" t="n">
        <f aca="false">B$3*EXP(-C$4*B58)</f>
        <v>998775.750006216</v>
      </c>
      <c r="D58" s="12" t="n">
        <f aca="false">E$9*(C$4/(C$6-C$4))*B$3*((EXP(-C$4*B58)-EXP(-C$6*B58)))</f>
        <v>998870.851974022</v>
      </c>
    </row>
    <row r="59" customFormat="false" ht="13" hidden="false" customHeight="false" outlineLevel="0" collapsed="false">
      <c r="B59" s="12" t="n">
        <v>50</v>
      </c>
      <c r="C59" s="12" t="n">
        <f aca="false">B$3*EXP(-C$4*B59)</f>
        <v>998750.780924581</v>
      </c>
      <c r="D59" s="12" t="n">
        <f aca="false">E$9*(C$4/(C$6-C$4))*B$3*((EXP(-C$4*B59)-EXP(-C$6*B59)))</f>
        <v>998846.938965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8:02:50Z</dcterms:created>
  <dc:creator>Lucien Cremaldi</dc:creator>
  <dc:description/>
  <dc:language>en-US</dc:language>
  <cp:lastModifiedBy>Lucien Cremaldi</cp:lastModifiedBy>
  <cp:revision>0</cp:revision>
  <dc:subject/>
  <dc:title/>
</cp:coreProperties>
</file>