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Signal</t>
  </si>
  <si>
    <t xml:space="preserve">Background</t>
  </si>
  <si>
    <t xml:space="preserve">Angle</t>
  </si>
  <si>
    <t xml:space="preserve">E(MeV)</t>
  </si>
  <si>
    <t xml:space="preserve">E+</t>
  </si>
  <si>
    <t xml:space="preserve">E-</t>
  </si>
  <si>
    <t xml:space="preserve">dE</t>
  </si>
  <si>
    <t xml:space="preserve">dTheta</t>
  </si>
  <si>
    <t xml:space="preserve">dTheta/dE</t>
  </si>
  <si>
    <t xml:space="preserve">N/10min</t>
  </si>
  <si>
    <t xml:space="preserve">NB/10min</t>
  </si>
  <si>
    <t xml:space="preserve">dN=N-NB</t>
  </si>
  <si>
    <t xml:space="preserve">dN/dE</t>
  </si>
  <si>
    <t xml:space="preserve">err(N)</t>
  </si>
  <si>
    <t xml:space="preserve">err(dN/dE)</t>
  </si>
  <si>
    <t xml:space="preserve">Determination of Q</t>
  </si>
  <si>
    <t xml:space="preserve">(N-B)/err(N-b)</t>
  </si>
  <si>
    <t xml:space="preserve">When  N-B &gt; 4 Err(N-B)</t>
  </si>
  <si>
    <t xml:space="preserve">err(N=B=sqrt(N+B)</t>
  </si>
  <si>
    <t xml:space="preserve">Q = (0.85+- 0.13 ) Me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i val="true"/>
      <sz val="12"/>
      <name val="Verdana"/>
      <family val="0"/>
    </font>
    <font>
      <b val="true"/>
      <sz val="22"/>
      <color rgb="FF000000"/>
      <name val="Verdana"/>
      <family val="2"/>
    </font>
    <font>
      <sz val="19.5"/>
      <color rgb="FF000000"/>
      <name val="Verdana"/>
      <family val="2"/>
    </font>
    <font>
      <b val="true"/>
      <sz val="19.5"/>
      <color rgb="FF000000"/>
      <name val="Verdana"/>
      <family val="2"/>
    </font>
    <font>
      <sz val="12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DCDCD"/>
      </patternFill>
    </fill>
    <fill>
      <patternFill patternType="solid">
        <fgColor rgb="FFFFCC00"/>
        <bgColor rgb="FFFCF305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2200" spc="-1" strike="noStrike">
                <a:solidFill>
                  <a:srgbClr val="000000"/>
                </a:solidFill>
                <a:latin typeface="Verdana"/>
              </a:rPr>
              <a:t>Tl204 Beta Spectrum</a:t>
            </a:r>
          </a:p>
        </c:rich>
      </c:tx>
      <c:layout>
        <c:manualLayout>
          <c:xMode val="edge"/>
          <c:yMode val="edge"/>
          <c:x val="0.287700359829899"/>
          <c:y val="0.041586511259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7809399193109"/>
          <c:y val="0.143883670929048"/>
          <c:w val="0.802039036092029"/>
          <c:h val="0.7735091094262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:$B$12</c:f>
              <c:numCache>
                <c:formatCode>General</c:formatCode>
                <c:ptCount val="9"/>
                <c:pt idx="0">
                  <c:v>0.267751846785658</c:v>
                </c:pt>
                <c:pt idx="1">
                  <c:v>0.355942838055484</c:v>
                </c:pt>
                <c:pt idx="2">
                  <c:v>0.471580828065043</c:v>
                </c:pt>
                <c:pt idx="3">
                  <c:v>0.62791206147382</c:v>
                </c:pt>
                <c:pt idx="4">
                  <c:v>0.848881327152148</c:v>
                </c:pt>
                <c:pt idx="5">
                  <c:v>1.1824916509153</c:v>
                </c:pt>
                <c:pt idx="6">
                  <c:v>1.74088611265035</c:v>
                </c:pt>
                <c:pt idx="7">
                  <c:v>2.86067927692457</c:v>
                </c:pt>
                <c:pt idx="8">
                  <c:v>6.22528557650192</c:v>
                </c:pt>
              </c:numCache>
            </c:numRef>
          </c:xVal>
          <c:yVal>
            <c:numRef>
              <c:f>Sheet1!$K$4:$K$12</c:f>
              <c:numCache>
                <c:formatCode>General</c:formatCode>
                <c:ptCount val="9"/>
                <c:pt idx="0">
                  <c:v>6299.90861389535</c:v>
                </c:pt>
                <c:pt idx="1">
                  <c:v>3924.4752738186</c:v>
                </c:pt>
                <c:pt idx="2">
                  <c:v>1522.16787110991</c:v>
                </c:pt>
                <c:pt idx="3">
                  <c:v>318.860629473788</c:v>
                </c:pt>
                <c:pt idx="4">
                  <c:v>61.4374120954883</c:v>
                </c:pt>
                <c:pt idx="5">
                  <c:v>19.3092771204535</c:v>
                </c:pt>
                <c:pt idx="6">
                  <c:v>2.45259828800108</c:v>
                </c:pt>
                <c:pt idx="7">
                  <c:v>1.50958007301236</c:v>
                </c:pt>
                <c:pt idx="8">
                  <c:v>0.0256447183686291</c:v>
                </c:pt>
              </c:numCache>
            </c:numRef>
          </c:yVal>
          <c:smooth val="0"/>
        </c:ser>
        <c:axId val="23920704"/>
        <c:axId val="89348859"/>
      </c:scatterChart>
      <c:valAx>
        <c:axId val="239207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Energy (M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48859"/>
        <c:crossesAt val="0.01"/>
        <c:crossBetween val="midCat"/>
      </c:valAx>
      <c:valAx>
        <c:axId val="8934885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950" spc="-1" strike="noStrike">
                    <a:solidFill>
                      <a:srgbClr val="000000"/>
                    </a:solidFill>
                    <a:latin typeface="Verdana"/>
                  </a:rPr>
                  <a:t>dN/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20704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620543016029"/>
          <c:y val="0.4754441552563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7</xdr:row>
      <xdr:rowOff>12960</xdr:rowOff>
    </xdr:from>
    <xdr:to>
      <xdr:col>8</xdr:col>
      <xdr:colOff>544680</xdr:colOff>
      <xdr:row>54</xdr:row>
      <xdr:rowOff>114120</xdr:rowOff>
    </xdr:to>
    <xdr:graphicFrame>
      <xdr:nvGraphicFramePr>
        <xdr:cNvPr id="0" name="Chart 5"/>
        <xdr:cNvGraphicFramePr/>
      </xdr:nvGraphicFramePr>
      <xdr:xfrm>
        <a:off x="258120" y="2895840"/>
        <a:ext cx="6602760" cy="63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1.99"/>
    <col collapsed="false" customWidth="true" hidden="false" outlineLevel="0" max="7" min="3" style="2" width="10.7"/>
    <col collapsed="false" customWidth="true" hidden="false" outlineLevel="0" max="13" min="11" style="2" width="10.7"/>
  </cols>
  <sheetData>
    <row r="2" customFormat="false" ht="13" hidden="false" customHeight="false" outlineLevel="0" collapsed="false">
      <c r="H2" s="3" t="s">
        <v>0</v>
      </c>
      <c r="I2" s="3" t="s">
        <v>1</v>
      </c>
    </row>
    <row r="3" customFormat="false" ht="13" hidden="false" customHeight="false" outlineLevel="0" collapsed="false">
      <c r="A3" s="3" t="s">
        <v>2</v>
      </c>
      <c r="B3" s="3" t="s">
        <v>3</v>
      </c>
      <c r="C3" s="2" t="s">
        <v>4</v>
      </c>
      <c r="D3" s="2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6" t="s">
        <v>10</v>
      </c>
      <c r="J3" s="3" t="s">
        <v>11</v>
      </c>
      <c r="K3" s="4" t="s">
        <v>12</v>
      </c>
      <c r="L3" s="4" t="s">
        <v>13</v>
      </c>
      <c r="M3" s="4" t="s">
        <v>14</v>
      </c>
    </row>
    <row r="4" customFormat="false" ht="13" hidden="false" customHeight="false" outlineLevel="0" collapsed="false">
      <c r="A4" s="1" t="n">
        <v>90</v>
      </c>
      <c r="B4" s="2" t="n">
        <f aca="false">0.511*(SQRT((1.15/TAN(((A4)/2)*3.14159/180))^2+1)-1)</f>
        <v>0.267751846785658</v>
      </c>
      <c r="C4" s="2" t="n">
        <f aca="false">0.511*(SQRT((1.15/TAN(((A4+2.5)/2)*3.14159/180))^2+1)-1)</f>
        <v>0.248991559527425</v>
      </c>
      <c r="D4" s="2" t="n">
        <f aca="false">0.511*(SQRT((1.15/TAN(((A4-2.5)/2)*3.14159/180))^2+1)-1)</f>
        <v>0.287720796367404</v>
      </c>
      <c r="E4" s="2" t="n">
        <f aca="false">D4-C4</f>
        <v>0.0387292368399792</v>
      </c>
      <c r="F4" s="2" t="n">
        <f aca="false">5*3.31459/180</f>
        <v>0.0920719444444444</v>
      </c>
      <c r="G4" s="2" t="n">
        <f aca="false">F4/E4</f>
        <v>2.37732400524353</v>
      </c>
      <c r="H4" s="7" t="n">
        <v>2830</v>
      </c>
      <c r="I4" s="8" t="n">
        <v>180</v>
      </c>
      <c r="J4" s="1" t="n">
        <f aca="false">H4-I4</f>
        <v>2650</v>
      </c>
      <c r="K4" s="2" t="n">
        <f aca="false">J4*G4</f>
        <v>6299.90861389535</v>
      </c>
      <c r="L4" s="2" t="n">
        <f aca="false">SQRT(H4+I4)</f>
        <v>54.8634668973808</v>
      </c>
      <c r="M4" s="2" t="n">
        <f aca="false">SQRT(I4+J4)</f>
        <v>53.1977443130815</v>
      </c>
    </row>
    <row r="5" customFormat="false" ht="13" hidden="false" customHeight="false" outlineLevel="0" collapsed="false">
      <c r="A5" s="1" t="n">
        <v>80</v>
      </c>
      <c r="B5" s="2" t="n">
        <f aca="false">0.511*(SQRT((1.15/TAN(((A5)/2)*3.14159/180))^2+1)-1)</f>
        <v>0.355942838055484</v>
      </c>
      <c r="C5" s="2" t="n">
        <f aca="false">0.511*(SQRT((1.15/TAN(((A5+2.5)/2)*3.14159/180))^2+1)-1)</f>
        <v>0.331696792220117</v>
      </c>
      <c r="D5" s="2" t="n">
        <f aca="false">0.511*(SQRT((1.15/TAN(((A5-2.5)/2)*3.14159/180))^2+1)-1)</f>
        <v>0.381879778587882</v>
      </c>
      <c r="E5" s="2" t="n">
        <f aca="false">D5-C5</f>
        <v>0.0501829863677643</v>
      </c>
      <c r="F5" s="2" t="n">
        <f aca="false">5*3.31459/180</f>
        <v>0.0920719444444444</v>
      </c>
      <c r="G5" s="2" t="n">
        <f aca="false">F5/E5</f>
        <v>1.83472429818541</v>
      </c>
      <c r="H5" s="7" t="n">
        <v>2319</v>
      </c>
      <c r="I5" s="8" t="n">
        <v>180</v>
      </c>
      <c r="J5" s="1" t="n">
        <f aca="false">H5-I5</f>
        <v>2139</v>
      </c>
      <c r="K5" s="2" t="n">
        <f aca="false">J5*G5</f>
        <v>3924.4752738186</v>
      </c>
      <c r="L5" s="2" t="n">
        <f aca="false">SQRT(H5+I5)</f>
        <v>49.9899989998</v>
      </c>
      <c r="M5" s="2" t="n">
        <f aca="false">SQRT(I5+J5)</f>
        <v>48.155996511338</v>
      </c>
    </row>
    <row r="6" customFormat="false" ht="13" hidden="false" customHeight="false" outlineLevel="0" collapsed="false">
      <c r="A6" s="1" t="n">
        <v>70</v>
      </c>
      <c r="B6" s="2" t="n">
        <f aca="false">0.511*(SQRT((1.15/TAN(((A6)/2)*3.14159/180))^2+1)-1)</f>
        <v>0.471580828065043</v>
      </c>
      <c r="C6" s="2" t="n">
        <f aca="false">0.511*(SQRT((1.15/TAN(((A6+2.5)/2)*3.14159/180))^2+1)-1)</f>
        <v>0.439499926431884</v>
      </c>
      <c r="D6" s="2" t="n">
        <f aca="false">0.511*(SQRT((1.15/TAN(((A6-2.5)/2)*3.14159/180))^2+1)-1)</f>
        <v>0.506157017744549</v>
      </c>
      <c r="E6" s="2" t="n">
        <f aca="false">D6-C6</f>
        <v>0.0666570913126648</v>
      </c>
      <c r="F6" s="2" t="n">
        <f aca="false">5*3.31459/180</f>
        <v>0.0920719444444444</v>
      </c>
      <c r="G6" s="2" t="n">
        <f aca="false">F6/E6</f>
        <v>1.38127755999084</v>
      </c>
      <c r="H6" s="7" t="n">
        <v>1282</v>
      </c>
      <c r="I6" s="8" t="n">
        <v>180</v>
      </c>
      <c r="J6" s="1" t="n">
        <f aca="false">H6-I6</f>
        <v>1102</v>
      </c>
      <c r="K6" s="2" t="n">
        <f aca="false">J6*G6</f>
        <v>1522.16787110991</v>
      </c>
      <c r="L6" s="2" t="n">
        <f aca="false">SQRT(H6+I6)</f>
        <v>38.2361085886103</v>
      </c>
      <c r="M6" s="2" t="n">
        <f aca="false">SQRT(I6+J6)</f>
        <v>35.8050275799363</v>
      </c>
    </row>
    <row r="7" customFormat="false" ht="13" hidden="false" customHeight="false" outlineLevel="0" collapsed="false">
      <c r="A7" s="1" t="n">
        <v>60</v>
      </c>
      <c r="B7" s="2" t="n">
        <f aca="false">0.511*(SQRT((1.15/TAN(((A7)/2)*3.14159/180))^2+1)-1)</f>
        <v>0.62791206147382</v>
      </c>
      <c r="C7" s="2" t="n">
        <f aca="false">0.511*(SQRT((1.15/TAN(((A7+2.5)/2)*3.14159/180))^2+1)-1)</f>
        <v>0.583967979662418</v>
      </c>
      <c r="D7" s="2" t="n">
        <f aca="false">0.511*(SQRT((1.15/TAN(((A7-2.5)/2)*3.14159/180))^2+1)-1)</f>
        <v>0.675791414815425</v>
      </c>
      <c r="E7" s="2" t="n">
        <f aca="false">D7-C7</f>
        <v>0.0918234351530068</v>
      </c>
      <c r="F7" s="2" t="n">
        <f aca="false">5*3.31459/180</f>
        <v>0.0920719444444444</v>
      </c>
      <c r="G7" s="2" t="n">
        <f aca="false">F7/E7</f>
        <v>1.00270638199304</v>
      </c>
      <c r="H7" s="7" t="n">
        <v>498</v>
      </c>
      <c r="I7" s="8" t="n">
        <v>180</v>
      </c>
      <c r="J7" s="1" t="n">
        <f aca="false">H7-I7</f>
        <v>318</v>
      </c>
      <c r="K7" s="2" t="n">
        <f aca="false">J7*G7</f>
        <v>318.860629473788</v>
      </c>
      <c r="L7" s="2" t="n">
        <f aca="false">SQRT(H7+I7)</f>
        <v>26.0384331325831</v>
      </c>
      <c r="M7" s="2" t="n">
        <f aca="false">SQRT(I7+J7)</f>
        <v>22.3159136044214</v>
      </c>
    </row>
    <row r="8" customFormat="false" ht="13" hidden="false" customHeight="false" outlineLevel="0" collapsed="false">
      <c r="A8" s="1" t="n">
        <v>50</v>
      </c>
      <c r="B8" s="9" t="n">
        <f aca="false">0.511*(SQRT((1.15/TAN(((A8)/2)*3.14159/180))^2+1)-1)</f>
        <v>0.848881327152148</v>
      </c>
      <c r="C8" s="2" t="n">
        <f aca="false">0.511*(SQRT((1.15/TAN(((A8+2.5)/2)*3.14159/180))^2+1)-1)</f>
        <v>0.785580458878042</v>
      </c>
      <c r="D8" s="2" t="n">
        <f aca="false">0.511*(SQRT((1.15/TAN(((A8-2.5)/2)*3.14159/180))^2+1)-1)</f>
        <v>0.918958522440021</v>
      </c>
      <c r="E8" s="9" t="n">
        <f aca="false">D8-C8</f>
        <v>0.133378063561979</v>
      </c>
      <c r="F8" s="2" t="n">
        <f aca="false">5*3.31459/180</f>
        <v>0.0920719444444444</v>
      </c>
      <c r="G8" s="2" t="n">
        <f aca="false">F8/E8</f>
        <v>0.690308001072902</v>
      </c>
      <c r="H8" s="7" t="n">
        <v>269</v>
      </c>
      <c r="I8" s="8" t="n">
        <v>180</v>
      </c>
      <c r="J8" s="1" t="n">
        <f aca="false">H8-I8</f>
        <v>89</v>
      </c>
      <c r="K8" s="2" t="n">
        <f aca="false">J8*G8</f>
        <v>61.4374120954883</v>
      </c>
      <c r="L8" s="2" t="n">
        <f aca="false">SQRT(H8+I8)</f>
        <v>21.1896201004171</v>
      </c>
      <c r="M8" s="2" t="n">
        <f aca="false">SQRT(I8+J8)</f>
        <v>16.4012194668567</v>
      </c>
    </row>
    <row r="9" customFormat="false" ht="13" hidden="false" customHeight="false" outlineLevel="0" collapsed="false">
      <c r="A9" s="1" t="n">
        <v>40</v>
      </c>
      <c r="B9" s="2" t="n">
        <f aca="false">0.511*(SQRT((1.15/TAN(((A9)/2)*3.14159/180))^2+1)-1)</f>
        <v>1.1824916509153</v>
      </c>
      <c r="C9" s="2" t="n">
        <f aca="false">0.511*(SQRT((1.15/TAN(((A9+2.5)/2)*3.14159/180))^2+1)-1)</f>
        <v>1.08420146925311</v>
      </c>
      <c r="D9" s="2" t="n">
        <f aca="false">0.511*(SQRT((1.15/TAN(((A9-2.5)/2)*3.14159/180))^2+1)-1)</f>
        <v>1.29400557172074</v>
      </c>
      <c r="E9" s="2" t="n">
        <f aca="false">D9-C9</f>
        <v>0.209804102467633</v>
      </c>
      <c r="F9" s="2" t="n">
        <f aca="false">5*3.31459/180</f>
        <v>0.0920719444444444</v>
      </c>
      <c r="G9" s="2" t="n">
        <f aca="false">F9/E9</f>
        <v>0.438847207283034</v>
      </c>
      <c r="H9" s="7" t="n">
        <v>224</v>
      </c>
      <c r="I9" s="8" t="n">
        <v>180</v>
      </c>
      <c r="J9" s="1" t="n">
        <f aca="false">H9-I9</f>
        <v>44</v>
      </c>
      <c r="K9" s="2" t="n">
        <f aca="false">J9*G9</f>
        <v>19.3092771204535</v>
      </c>
      <c r="L9" s="2" t="n">
        <f aca="false">SQRT(H9+I9)</f>
        <v>20.0997512422418</v>
      </c>
      <c r="M9" s="2" t="n">
        <f aca="false">SQRT(I9+J9)</f>
        <v>14.9666295470958</v>
      </c>
    </row>
    <row r="10" customFormat="false" ht="13" hidden="false" customHeight="false" outlineLevel="0" collapsed="false">
      <c r="A10" s="1" t="n">
        <v>30</v>
      </c>
      <c r="B10" s="2" t="n">
        <f aca="false">0.511*(SQRT((1.15/TAN(((A10)/2)*3.14159/180))^2+1)-1)</f>
        <v>1.74088611265035</v>
      </c>
      <c r="C10" s="2" t="n">
        <f aca="false">0.511*(SQRT((1.15/TAN(((A10+2.5)/2)*3.14159/180))^2+1)-1)</f>
        <v>1.5688874654767</v>
      </c>
      <c r="D10" s="2" t="n">
        <f aca="false">0.511*(SQRT((1.15/TAN(((A10-2.5)/2)*3.14159/180))^2+1)-1)</f>
        <v>1.94429319292457</v>
      </c>
      <c r="E10" s="2" t="n">
        <f aca="false">D10-C10</f>
        <v>0.37540572744787</v>
      </c>
      <c r="F10" s="2" t="n">
        <f aca="false">5*3.31459/180</f>
        <v>0.0920719444444444</v>
      </c>
      <c r="G10" s="2" t="n">
        <f aca="false">F10/E10</f>
        <v>0.245259828800108</v>
      </c>
      <c r="H10" s="7" t="n">
        <v>190</v>
      </c>
      <c r="I10" s="8" t="n">
        <v>180</v>
      </c>
      <c r="J10" s="1" t="n">
        <f aca="false">H10-I10</f>
        <v>10</v>
      </c>
      <c r="K10" s="2" t="n">
        <f aca="false">J10*G10</f>
        <v>2.45259828800108</v>
      </c>
      <c r="L10" s="2" t="n">
        <f aca="false">SQRT(H10+I10)</f>
        <v>19.2353840616713</v>
      </c>
      <c r="M10" s="2" t="n">
        <f aca="false">SQRT(I10+J10)</f>
        <v>13.7840487520902</v>
      </c>
    </row>
    <row r="11" customFormat="false" ht="13" hidden="false" customHeight="false" outlineLevel="0" collapsed="false">
      <c r="A11" s="1" t="n">
        <v>20</v>
      </c>
      <c r="B11" s="2" t="n">
        <f aca="false">0.511*(SQRT((1.15/TAN(((A11)/2)*3.14159/180))^2+1)-1)</f>
        <v>2.86067927692457</v>
      </c>
      <c r="C11" s="2" t="n">
        <f aca="false">0.511*(SQRT((1.15/TAN(((A11+2.5)/2)*3.14159/180))^2+1)-1)</f>
        <v>2.48718602969831</v>
      </c>
      <c r="D11" s="2" t="n">
        <f aca="false">0.511*(SQRT((1.15/TAN(((A11-2.5)/2)*3.14159/180))^2+1)-1)</f>
        <v>3.34107065977959</v>
      </c>
      <c r="E11" s="2" t="n">
        <f aca="false">D11-C11</f>
        <v>0.853884630081277</v>
      </c>
      <c r="F11" s="2" t="n">
        <f aca="false">5*3.31459/180</f>
        <v>0.0920719444444444</v>
      </c>
      <c r="G11" s="2" t="n">
        <f aca="false">F11/E11</f>
        <v>0.107827148072311</v>
      </c>
      <c r="H11" s="7" t="n">
        <v>194</v>
      </c>
      <c r="I11" s="8" t="n">
        <v>180</v>
      </c>
      <c r="J11" s="1" t="n">
        <f aca="false">H11-I11</f>
        <v>14</v>
      </c>
      <c r="K11" s="2" t="n">
        <f aca="false">J11*G11</f>
        <v>1.50958007301236</v>
      </c>
      <c r="L11" s="2" t="n">
        <f aca="false">SQRT(H11+I11)</f>
        <v>19.3390796058137</v>
      </c>
      <c r="M11" s="2" t="n">
        <f aca="false">SQRT(I11+J11)</f>
        <v>13.9283882771841</v>
      </c>
    </row>
    <row r="12" customFormat="false" ht="13" hidden="false" customHeight="false" outlineLevel="0" collapsed="false">
      <c r="A12" s="1" t="n">
        <v>10</v>
      </c>
      <c r="B12" s="2" t="n">
        <f aca="false">0.511*(SQRT((1.15/TAN(((A12)/2)*3.14159/180))^2+1)-1)</f>
        <v>6.22528557650192</v>
      </c>
      <c r="C12" s="2" t="n">
        <f aca="false">0.511*(SQRT((1.15/TAN(((A12+2.5)/2)*3.14159/180))^2+1)-1)</f>
        <v>4.87907547523204</v>
      </c>
      <c r="D12" s="2" t="n">
        <f aca="false">0.511*(SQRT((1.15/TAN(((A12-2.5)/2)*3.14159/180))^2+1)-1)</f>
        <v>8.46936424818558</v>
      </c>
      <c r="E12" s="2" t="n">
        <f aca="false">D12-C12</f>
        <v>3.59028877295354</v>
      </c>
      <c r="F12" s="2" t="n">
        <f aca="false">5*3.31459/180</f>
        <v>0.0920719444444444</v>
      </c>
      <c r="G12" s="2" t="n">
        <f aca="false">F12/E12</f>
        <v>0.0256447183686291</v>
      </c>
      <c r="H12" s="10" t="n">
        <v>181</v>
      </c>
      <c r="I12" s="8" t="n">
        <v>180</v>
      </c>
      <c r="J12" s="1" t="n">
        <f aca="false">H12-I12</f>
        <v>1</v>
      </c>
      <c r="K12" s="2" t="n">
        <f aca="false">J12*G12</f>
        <v>0.0256447183686291</v>
      </c>
      <c r="L12" s="2" t="n">
        <f aca="false">SQRT(H12+I12)</f>
        <v>19</v>
      </c>
      <c r="M12" s="2" t="n">
        <f aca="false">SQRT(I12+J12)</f>
        <v>13.4536240470737</v>
      </c>
    </row>
    <row r="13" customFormat="false" ht="13" hidden="false" customHeight="false" outlineLevel="0" collapsed="false">
      <c r="A13" s="0"/>
      <c r="B13" s="0"/>
      <c r="C13" s="0"/>
      <c r="D13" s="0"/>
      <c r="E13" s="0"/>
      <c r="F13" s="0"/>
      <c r="G13" s="0"/>
      <c r="K13" s="0"/>
      <c r="L13" s="0"/>
      <c r="M13" s="0"/>
    </row>
    <row r="15" customFormat="false" ht="16" hidden="false" customHeight="false" outlineLevel="0" collapsed="false">
      <c r="J15" s="11"/>
      <c r="K15" s="12"/>
    </row>
    <row r="16" customFormat="false" ht="13" hidden="false" customHeight="false" outlineLevel="0" collapsed="false">
      <c r="J16" s="13"/>
      <c r="K16" s="12"/>
    </row>
    <row r="17" customFormat="false" ht="16" hidden="false" customHeight="false" outlineLevel="0" collapsed="false">
      <c r="J17" s="14" t="s">
        <v>15</v>
      </c>
      <c r="K17" s="15"/>
    </row>
    <row r="18" customFormat="false" ht="13" hidden="false" customHeight="false" outlineLevel="0" collapsed="false">
      <c r="J18" s="16" t="s">
        <v>3</v>
      </c>
      <c r="K18" s="17" t="s">
        <v>16</v>
      </c>
    </row>
    <row r="19" customFormat="false" ht="13" hidden="false" customHeight="false" outlineLevel="0" collapsed="false">
      <c r="J19" s="15" t="n">
        <f aca="false">B4</f>
        <v>0.267751846785658</v>
      </c>
      <c r="K19" s="15" t="n">
        <f aca="false">(H4-I4)/SQRT(H4+I4)</f>
        <v>48.3017233481924</v>
      </c>
    </row>
    <row r="20" customFormat="false" ht="13" hidden="false" customHeight="false" outlineLevel="0" collapsed="false">
      <c r="J20" s="15" t="n">
        <f aca="false">B5</f>
        <v>0.355942838055484</v>
      </c>
      <c r="K20" s="15" t="n">
        <f aca="false">(H5-I5)/SQRT(H5+I5)</f>
        <v>42.7885585676559</v>
      </c>
    </row>
    <row r="21" customFormat="false" ht="13" hidden="false" customHeight="false" outlineLevel="0" collapsed="false">
      <c r="J21" s="15" t="n">
        <f aca="false">B6</f>
        <v>0.471580828065043</v>
      </c>
      <c r="K21" s="15" t="n">
        <f aca="false">(H6-I6)/SQRT(H6+I6)</f>
        <v>28.8209245312234</v>
      </c>
    </row>
    <row r="22" customFormat="false" ht="13" hidden="false" customHeight="false" outlineLevel="0" collapsed="false">
      <c r="J22" s="15" t="n">
        <f aca="false">B7</f>
        <v>0.62791206147382</v>
      </c>
      <c r="K22" s="15" t="n">
        <f aca="false">(H7-I7)/SQRT(H7+I7)</f>
        <v>12.2127164250168</v>
      </c>
    </row>
    <row r="23" customFormat="false" ht="13" hidden="false" customHeight="false" outlineLevel="0" collapsed="false">
      <c r="J23" s="9" t="n">
        <f aca="false">B8</f>
        <v>0.848881327152148</v>
      </c>
      <c r="K23" s="9" t="n">
        <f aca="false">(H8-I8)/SQRT(H8+I8)</f>
        <v>4.20016968582878</v>
      </c>
      <c r="L23" s="12"/>
    </row>
    <row r="24" customFormat="false" ht="13" hidden="false" customHeight="false" outlineLevel="0" collapsed="false">
      <c r="J24" s="15" t="n">
        <f aca="false">B9</f>
        <v>1.1824916509153</v>
      </c>
      <c r="K24" s="15" t="n">
        <f aca="false">(H9-I9)/SQRT(H9+I9)</f>
        <v>2.18908181846198</v>
      </c>
    </row>
    <row r="25" customFormat="false" ht="13" hidden="false" customHeight="false" outlineLevel="0" collapsed="false">
      <c r="J25" s="15" t="n">
        <f aca="false">B10</f>
        <v>1.74088611265035</v>
      </c>
      <c r="K25" s="15" t="n">
        <f aca="false">(H10-I10)/SQRT(H10+I10)</f>
        <v>0.519875244910036</v>
      </c>
    </row>
    <row r="26" customFormat="false" ht="13" hidden="false" customHeight="false" outlineLevel="0" collapsed="false">
      <c r="J26" s="15" t="n">
        <f aca="false">B11</f>
        <v>2.86067927692457</v>
      </c>
      <c r="K26" s="15" t="n">
        <f aca="false">(H11-I11)/SQRT(H11+I11)</f>
        <v>0.723922765993027</v>
      </c>
    </row>
    <row r="27" customFormat="false" ht="13" hidden="false" customHeight="false" outlineLevel="0" collapsed="false">
      <c r="J27" s="18"/>
    </row>
    <row r="28" customFormat="false" ht="13" hidden="false" customHeight="false" outlineLevel="0" collapsed="false">
      <c r="J28" s="18"/>
    </row>
    <row r="29" customFormat="false" ht="16" hidden="false" customHeight="false" outlineLevel="0" collapsed="false">
      <c r="J29" s="19"/>
    </row>
    <row r="30" customFormat="false" ht="16" hidden="false" customHeight="false" outlineLevel="0" collapsed="false">
      <c r="J30" s="19" t="s">
        <v>17</v>
      </c>
    </row>
    <row r="31" customFormat="false" ht="16" hidden="false" customHeight="false" outlineLevel="0" collapsed="false">
      <c r="J31" s="20" t="s">
        <v>18</v>
      </c>
    </row>
    <row r="33" customFormat="false" ht="16" hidden="false" customHeight="false" outlineLevel="0" collapsed="false">
      <c r="J33" s="2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