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HI</t>
  </si>
  <si>
    <t xml:space="preserve">bin</t>
  </si>
  <si>
    <r>
      <rPr>
        <b val="true"/>
        <sz val="12"/>
        <rFont val="Symbol"/>
        <family val="0"/>
      </rPr>
      <t xml:space="preserve">w</t>
    </r>
    <r>
      <rPr>
        <b val="true"/>
        <sz val="12"/>
        <rFont val="Arial"/>
        <family val="0"/>
      </rPr>
      <t xml:space="preserve">t</t>
    </r>
  </si>
  <si>
    <r>
      <rPr>
        <b val="true"/>
        <sz val="10"/>
        <color rgb="FF3366FF"/>
        <rFont val="Verdana"/>
        <family val="0"/>
      </rPr>
      <t xml:space="preserve">Vo sin(</t>
    </r>
    <r>
      <rPr>
        <b val="true"/>
        <sz val="10"/>
        <color rgb="FF3366FF"/>
        <rFont val="Symbol"/>
        <family val="0"/>
      </rPr>
      <t xml:space="preserve">w</t>
    </r>
    <r>
      <rPr>
        <b val="true"/>
        <sz val="10"/>
        <color rgb="FF3366FF"/>
        <rFont val="Verdana"/>
        <family val="0"/>
      </rPr>
      <t xml:space="preserve">t)</t>
    </r>
  </si>
  <si>
    <r>
      <rPr>
        <b val="true"/>
        <sz val="10"/>
        <color rgb="FFDD0806"/>
        <rFont val="Verdana"/>
        <family val="0"/>
      </rPr>
      <t xml:space="preserve">Io sin(</t>
    </r>
    <r>
      <rPr>
        <b val="true"/>
        <sz val="10"/>
        <color rgb="FFDD0806"/>
        <rFont val="Symbol"/>
        <family val="0"/>
      </rPr>
      <t xml:space="preserve">w</t>
    </r>
    <r>
      <rPr>
        <b val="true"/>
        <sz val="10"/>
        <color rgb="FFDD0806"/>
        <rFont val="Verdana"/>
        <family val="0"/>
      </rPr>
      <t xml:space="preserve">t+</t>
    </r>
    <r>
      <rPr>
        <b val="true"/>
        <sz val="10"/>
        <color rgb="FFDD0806"/>
        <rFont val="Symbol"/>
        <family val="0"/>
      </rPr>
      <t xml:space="preserve">f</t>
    </r>
    <r>
      <rPr>
        <b val="true"/>
        <sz val="10"/>
        <color rgb="FFDD0806"/>
        <rFont val="Verdana"/>
        <family val="0"/>
      </rPr>
      <t xml:space="preserve">)</t>
    </r>
  </si>
  <si>
    <t xml:space="preserve">Power</t>
  </si>
  <si>
    <t xml:space="preserve">P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Symbol"/>
      <family val="0"/>
    </font>
    <font>
      <b val="true"/>
      <sz val="12"/>
      <name val="Arial"/>
      <family val="0"/>
    </font>
    <font>
      <b val="true"/>
      <sz val="10"/>
      <color rgb="FF3366FF"/>
      <name val="Verdana"/>
      <family val="0"/>
    </font>
    <font>
      <b val="true"/>
      <sz val="10"/>
      <color rgb="FF3366FF"/>
      <name val="Symbol"/>
      <family val="0"/>
    </font>
    <font>
      <b val="true"/>
      <sz val="10"/>
      <color rgb="FFDD0806"/>
      <name val="Verdana"/>
      <family val="0"/>
    </font>
    <font>
      <b val="true"/>
      <sz val="10"/>
      <color rgb="FFDD0806"/>
      <name val="Symbol"/>
      <family val="0"/>
    </font>
    <font>
      <b val="true"/>
      <sz val="12"/>
      <color rgb="FF000090"/>
      <name val="Verdana"/>
      <family val="0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2838543266"/>
          <c:y val="0.0474465773270554"/>
          <c:w val="0.840447092059203"/>
          <c:h val="0.9277435711698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22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Sheet1!$D$2:$D$22</c:f>
              <c:numCache>
                <c:formatCode>General</c:formatCode>
                <c:ptCount val="21"/>
                <c:pt idx="0">
                  <c:v>0</c:v>
                </c:pt>
                <c:pt idx="1">
                  <c:v>0.308865520098932</c:v>
                </c:pt>
                <c:pt idx="2">
                  <c:v>0.587527525713892</c:v>
                </c:pt>
                <c:pt idx="3">
                  <c:v>0.80873606055313</c:v>
                </c:pt>
                <c:pt idx="4">
                  <c:v>0.95085946050647</c:v>
                </c:pt>
                <c:pt idx="5">
                  <c:v>0.999999682931835</c:v>
                </c:pt>
                <c:pt idx="6">
                  <c:v>0.951351376233829</c:v>
                </c:pt>
                <c:pt idx="7">
                  <c:v>0.809671788277164</c:v>
                </c:pt>
                <c:pt idx="8">
                  <c:v>0.588815561967795</c:v>
                </c:pt>
                <c:pt idx="9">
                  <c:v>0.310379909672042</c:v>
                </c:pt>
                <c:pt idx="10">
                  <c:v>0.00159265291648683</c:v>
                </c:pt>
                <c:pt idx="11">
                  <c:v>-0.307350347074557</c:v>
                </c:pt>
                <c:pt idx="12">
                  <c:v>-0.586237999170027</c:v>
                </c:pt>
                <c:pt idx="13">
                  <c:v>-0.807798281433749</c:v>
                </c:pt>
                <c:pt idx="14">
                  <c:v>-0.950365132881376</c:v>
                </c:pt>
                <c:pt idx="15">
                  <c:v>-0.999997146387718</c:v>
                </c:pt>
                <c:pt idx="16">
                  <c:v>-0.951840878815686</c:v>
                </c:pt>
                <c:pt idx="17">
                  <c:v>-0.810605462232336</c:v>
                </c:pt>
                <c:pt idx="18">
                  <c:v>-0.590102104664576</c:v>
                </c:pt>
                <c:pt idx="19">
                  <c:v>-0.311893511952568</c:v>
                </c:pt>
                <c:pt idx="20">
                  <c:v>-0.003185301793137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22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Sheet1!$E$2:$E$22</c:f>
              <c:numCache>
                <c:formatCode>General</c:formatCode>
                <c:ptCount val="21"/>
                <c:pt idx="0">
                  <c:v>0.99999999999912</c:v>
                </c:pt>
                <c:pt idx="1">
                  <c:v>0.951106129735854</c:v>
                </c:pt>
                <c:pt idx="2">
                  <c:v>0.809204960515843</c:v>
                </c:pt>
                <c:pt idx="3">
                  <c:v>0.588172803357736</c:v>
                </c:pt>
                <c:pt idx="4">
                  <c:v>0.309624074652232</c:v>
                </c:pt>
                <c:pt idx="5">
                  <c:v>0.000797653505208778</c:v>
                </c:pt>
                <c:pt idx="6">
                  <c:v>-0.30810676902957</c:v>
                </c:pt>
                <c:pt idx="7">
                  <c:v>-0.586881874254946</c:v>
                </c:pt>
                <c:pt idx="8">
                  <c:v>-0.808266646031116</c:v>
                </c:pt>
                <c:pt idx="9">
                  <c:v>-0.950612186291599</c:v>
                </c:pt>
                <c:pt idx="10">
                  <c:v>-0.999998729613536</c:v>
                </c:pt>
                <c:pt idx="11">
                  <c:v>-0.951596837035726</c:v>
                </c:pt>
                <c:pt idx="12">
                  <c:v>-0.810139659940872</c:v>
                </c:pt>
                <c:pt idx="13">
                  <c:v>-0.589460091996995</c:v>
                </c:pt>
                <c:pt idx="14">
                  <c:v>-0.311138070403217</c:v>
                </c:pt>
                <c:pt idx="15">
                  <c:v>-0.0023903049033904</c:v>
                </c:pt>
                <c:pt idx="16">
                  <c:v>0.306591205071208</c:v>
                </c:pt>
                <c:pt idx="17">
                  <c:v>0.585591602553675</c:v>
                </c:pt>
                <c:pt idx="18">
                  <c:v>0.807327840398779</c:v>
                </c:pt>
                <c:pt idx="19">
                  <c:v>0.950116651179222</c:v>
                </c:pt>
                <c:pt idx="20">
                  <c:v>0.9999949226862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triangle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22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Sheet1!$F$2:$F$22</c:f>
              <c:numCache>
                <c:formatCode>General</c:formatCode>
                <c:ptCount val="21"/>
                <c:pt idx="0">
                  <c:v>0</c:v>
                </c:pt>
                <c:pt idx="1">
                  <c:v>0.293763889430147</c:v>
                </c:pt>
                <c:pt idx="2">
                  <c:v>0.475430188247281</c:v>
                </c:pt>
                <c:pt idx="3">
                  <c:v>0.475676555912026</c:v>
                </c:pt>
                <c:pt idx="4">
                  <c:v>0.294408980583636</c:v>
                </c:pt>
                <c:pt idx="5">
                  <c:v>0.000797653252298244</c:v>
                </c:pt>
                <c:pt idx="6">
                  <c:v>-0.29311779874324</c:v>
                </c:pt>
                <c:pt idx="7">
                  <c:v>-0.475181696635456</c:v>
                </c:pt>
                <c:pt idx="8">
                  <c:v>-0.475919979402637</c:v>
                </c:pt>
                <c:pt idx="9">
                  <c:v>-0.295050924514328</c:v>
                </c:pt>
                <c:pt idx="10">
                  <c:v>-0.00159265089320212</c:v>
                </c:pt>
                <c:pt idx="11">
                  <c:v>0.29247361813798</c:v>
                </c:pt>
                <c:pt idx="12">
                  <c:v>0.474934653292023</c:v>
                </c:pt>
                <c:pt idx="13">
                  <c:v>0.476164849288952</c:v>
                </c:pt>
                <c:pt idx="14">
                  <c:v>0.295694773623208</c:v>
                </c:pt>
                <c:pt idx="15">
                  <c:v>0.00239029808238697</c:v>
                </c:pt>
                <c:pt idx="16">
                  <c:v>-0.291826042072139</c:v>
                </c:pt>
                <c:pt idx="17">
                  <c:v>-0.474683751667396</c:v>
                </c:pt>
                <c:pt idx="18">
                  <c:v>-0.476405857773626</c:v>
                </c:pt>
                <c:pt idx="19">
                  <c:v>-0.2963352191009</c:v>
                </c:pt>
                <c:pt idx="20">
                  <c:v>-0.00318528562036141</c:v>
                </c:pt>
              </c:numCache>
            </c:numRef>
          </c:yVal>
          <c:smooth val="0"/>
        </c:ser>
        <c:axId val="29886026"/>
        <c:axId val="91166107"/>
      </c:scatterChart>
      <c:valAx>
        <c:axId val="2988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66107"/>
        <c:crossesAt val="0"/>
        <c:crossBetween val="midCat"/>
      </c:valAx>
      <c:valAx>
        <c:axId val="9116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8602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065896947737"/>
          <c:y val="0.443951466859833"/>
          <c:w val="0.134311858994043"/>
          <c:h val="0.114994567185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5</xdr:row>
      <xdr:rowOff>152280</xdr:rowOff>
    </xdr:from>
    <xdr:to>
      <xdr:col>7</xdr:col>
      <xdr:colOff>214200</xdr:colOff>
      <xdr:row>49</xdr:row>
      <xdr:rowOff>165240</xdr:rowOff>
    </xdr:to>
    <xdr:graphicFrame>
      <xdr:nvGraphicFramePr>
        <xdr:cNvPr id="0" name="Chart 1"/>
        <xdr:cNvGraphicFramePr/>
      </xdr:nvGraphicFramePr>
      <xdr:xfrm>
        <a:off x="21240" y="4330440"/>
        <a:ext cx="5861520" cy="39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99"/>
  </cols>
  <sheetData>
    <row r="1" customFormat="false" ht="17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3" hidden="false" customHeight="false" outlineLevel="0" collapsed="false">
      <c r="A2" s="1" t="n">
        <f aca="false">3.14159/2</f>
        <v>1.570795</v>
      </c>
      <c r="B2" s="7" t="n">
        <v>0</v>
      </c>
      <c r="C2" s="7" t="n">
        <v>0</v>
      </c>
      <c r="D2" s="0" t="n">
        <f aca="false">SIN(C2)</f>
        <v>0</v>
      </c>
      <c r="E2" s="0" t="n">
        <f aca="false">SIN(C2+A$2)</f>
        <v>0.99999999999912</v>
      </c>
      <c r="F2" s="0" t="n">
        <f aca="false">D2*E2</f>
        <v>0</v>
      </c>
    </row>
    <row r="3" customFormat="false" ht="13" hidden="false" customHeight="false" outlineLevel="0" collapsed="false">
      <c r="A3" s="2"/>
      <c r="B3" s="7" t="n">
        <v>1</v>
      </c>
      <c r="C3" s="7" t="n">
        <f aca="false">(6.28/20)*B3</f>
        <v>0.314</v>
      </c>
      <c r="D3" s="0" t="n">
        <f aca="false">SIN(C3)</f>
        <v>0.308865520098932</v>
      </c>
      <c r="E3" s="0" t="n">
        <f aca="false">SIN(C3+A$2)</f>
        <v>0.951106129735854</v>
      </c>
      <c r="F3" s="0" t="n">
        <f aca="false">D3*E3</f>
        <v>0.293763889430147</v>
      </c>
    </row>
    <row r="4" customFormat="false" ht="13" hidden="false" customHeight="false" outlineLevel="0" collapsed="false">
      <c r="B4" s="7" t="n">
        <v>2</v>
      </c>
      <c r="C4" s="7" t="n">
        <f aca="false">(6.28/20)*B4</f>
        <v>0.628</v>
      </c>
      <c r="D4" s="0" t="n">
        <f aca="false">SIN(C4)</f>
        <v>0.587527525713892</v>
      </c>
      <c r="E4" s="0" t="n">
        <f aca="false">SIN(C4+A$2)</f>
        <v>0.809204960515843</v>
      </c>
      <c r="F4" s="0" t="n">
        <f aca="false">D4*E4</f>
        <v>0.475430188247281</v>
      </c>
    </row>
    <row r="5" customFormat="false" ht="13" hidden="false" customHeight="false" outlineLevel="0" collapsed="false">
      <c r="B5" s="7" t="n">
        <v>3</v>
      </c>
      <c r="C5" s="7" t="n">
        <f aca="false">(6.28/20)*B5</f>
        <v>0.942</v>
      </c>
      <c r="D5" s="0" t="n">
        <f aca="false">SIN(C5)</f>
        <v>0.80873606055313</v>
      </c>
      <c r="E5" s="0" t="n">
        <f aca="false">SIN(C5+A$2)</f>
        <v>0.588172803357736</v>
      </c>
      <c r="F5" s="0" t="n">
        <f aca="false">D5*E5</f>
        <v>0.475676555912026</v>
      </c>
    </row>
    <row r="6" customFormat="false" ht="13" hidden="false" customHeight="false" outlineLevel="0" collapsed="false">
      <c r="B6" s="7" t="n">
        <v>4</v>
      </c>
      <c r="C6" s="7" t="n">
        <f aca="false">(6.28/20)*B6</f>
        <v>1.256</v>
      </c>
      <c r="D6" s="0" t="n">
        <f aca="false">SIN(C6)</f>
        <v>0.95085946050647</v>
      </c>
      <c r="E6" s="0" t="n">
        <f aca="false">SIN(C6+A$2)</f>
        <v>0.309624074652232</v>
      </c>
      <c r="F6" s="0" t="n">
        <f aca="false">D6*E6</f>
        <v>0.294408980583636</v>
      </c>
    </row>
    <row r="7" customFormat="false" ht="13" hidden="false" customHeight="false" outlineLevel="0" collapsed="false">
      <c r="B7" s="7" t="n">
        <v>5</v>
      </c>
      <c r="C7" s="7" t="n">
        <f aca="false">(6.28/20)*B7</f>
        <v>1.57</v>
      </c>
      <c r="D7" s="0" t="n">
        <f aca="false">SIN(C7)</f>
        <v>0.999999682931835</v>
      </c>
      <c r="E7" s="0" t="n">
        <f aca="false">SIN(C7+A$2)</f>
        <v>0.000797653505208778</v>
      </c>
      <c r="F7" s="0" t="n">
        <f aca="false">D7*E7</f>
        <v>0.000797653252298244</v>
      </c>
    </row>
    <row r="8" customFormat="false" ht="13" hidden="false" customHeight="false" outlineLevel="0" collapsed="false">
      <c r="B8" s="7" t="n">
        <v>6</v>
      </c>
      <c r="C8" s="7" t="n">
        <f aca="false">(6.28/20)*B8</f>
        <v>1.884</v>
      </c>
      <c r="D8" s="0" t="n">
        <f aca="false">SIN(C8)</f>
        <v>0.951351376233829</v>
      </c>
      <c r="E8" s="0" t="n">
        <f aca="false">SIN(C8+A$2)</f>
        <v>-0.30810676902957</v>
      </c>
      <c r="F8" s="0" t="n">
        <f aca="false">D8*E8</f>
        <v>-0.29311779874324</v>
      </c>
    </row>
    <row r="9" customFormat="false" ht="13" hidden="false" customHeight="false" outlineLevel="0" collapsed="false">
      <c r="B9" s="7" t="n">
        <v>7</v>
      </c>
      <c r="C9" s="7" t="n">
        <f aca="false">(6.28/20)*B9</f>
        <v>2.198</v>
      </c>
      <c r="D9" s="0" t="n">
        <f aca="false">SIN(C9)</f>
        <v>0.809671788277164</v>
      </c>
      <c r="E9" s="0" t="n">
        <f aca="false">SIN(C9+A$2)</f>
        <v>-0.586881874254946</v>
      </c>
      <c r="F9" s="0" t="n">
        <f aca="false">D9*E9</f>
        <v>-0.475181696635456</v>
      </c>
    </row>
    <row r="10" customFormat="false" ht="13" hidden="false" customHeight="false" outlineLevel="0" collapsed="false">
      <c r="B10" s="7" t="n">
        <v>8</v>
      </c>
      <c r="C10" s="7" t="n">
        <f aca="false">(6.28/20)*B10</f>
        <v>2.512</v>
      </c>
      <c r="D10" s="0" t="n">
        <f aca="false">SIN(C10)</f>
        <v>0.588815561967795</v>
      </c>
      <c r="E10" s="0" t="n">
        <f aca="false">SIN(C10+A$2)</f>
        <v>-0.808266646031116</v>
      </c>
      <c r="F10" s="0" t="n">
        <f aca="false">D10*E10</f>
        <v>-0.475919979402637</v>
      </c>
    </row>
    <row r="11" customFormat="false" ht="13" hidden="false" customHeight="false" outlineLevel="0" collapsed="false">
      <c r="B11" s="7" t="n">
        <v>9</v>
      </c>
      <c r="C11" s="7" t="n">
        <f aca="false">(6.28/20)*B11</f>
        <v>2.826</v>
      </c>
      <c r="D11" s="0" t="n">
        <f aca="false">SIN(C11)</f>
        <v>0.310379909672042</v>
      </c>
      <c r="E11" s="0" t="n">
        <f aca="false">SIN(C11+A$2)</f>
        <v>-0.950612186291599</v>
      </c>
      <c r="F11" s="0" t="n">
        <f aca="false">D11*E11</f>
        <v>-0.295050924514328</v>
      </c>
    </row>
    <row r="12" customFormat="false" ht="13" hidden="false" customHeight="false" outlineLevel="0" collapsed="false">
      <c r="B12" s="7" t="n">
        <v>10</v>
      </c>
      <c r="C12" s="7" t="n">
        <f aca="false">(6.28/20)*B12</f>
        <v>3.14</v>
      </c>
      <c r="D12" s="0" t="n">
        <f aca="false">SIN(C12)</f>
        <v>0.00159265291648683</v>
      </c>
      <c r="E12" s="0" t="n">
        <f aca="false">SIN(C12+A$2)</f>
        <v>-0.999998729613536</v>
      </c>
      <c r="F12" s="0" t="n">
        <f aca="false">D12*E12</f>
        <v>-0.00159265089320212</v>
      </c>
    </row>
    <row r="13" customFormat="false" ht="13" hidden="false" customHeight="false" outlineLevel="0" collapsed="false">
      <c r="B13" s="7" t="n">
        <v>11</v>
      </c>
      <c r="C13" s="7" t="n">
        <f aca="false">(6.28/20)*B13</f>
        <v>3.454</v>
      </c>
      <c r="D13" s="0" t="n">
        <f aca="false">SIN(C13)</f>
        <v>-0.307350347074557</v>
      </c>
      <c r="E13" s="0" t="n">
        <f aca="false">SIN(C13+A$2)</f>
        <v>-0.951596837035726</v>
      </c>
      <c r="F13" s="0" t="n">
        <f aca="false">D13*E13</f>
        <v>0.29247361813798</v>
      </c>
    </row>
    <row r="14" customFormat="false" ht="13" hidden="false" customHeight="false" outlineLevel="0" collapsed="false">
      <c r="B14" s="7" t="n">
        <v>12</v>
      </c>
      <c r="C14" s="7" t="n">
        <f aca="false">(6.28/20)*B14</f>
        <v>3.768</v>
      </c>
      <c r="D14" s="0" t="n">
        <f aca="false">SIN(C14)</f>
        <v>-0.586237999170027</v>
      </c>
      <c r="E14" s="0" t="n">
        <f aca="false">SIN(C14+A$2)</f>
        <v>-0.810139659940872</v>
      </c>
      <c r="F14" s="0" t="n">
        <f aca="false">D14*E14</f>
        <v>0.474934653292023</v>
      </c>
    </row>
    <row r="15" customFormat="false" ht="13" hidden="false" customHeight="false" outlineLevel="0" collapsed="false">
      <c r="B15" s="7" t="n">
        <v>13</v>
      </c>
      <c r="C15" s="7" t="n">
        <f aca="false">(6.28/20)*B15</f>
        <v>4.082</v>
      </c>
      <c r="D15" s="0" t="n">
        <f aca="false">SIN(C15)</f>
        <v>-0.807798281433749</v>
      </c>
      <c r="E15" s="0" t="n">
        <f aca="false">SIN(C15+A$2)</f>
        <v>-0.589460091996995</v>
      </c>
      <c r="F15" s="0" t="n">
        <f aca="false">D15*E15</f>
        <v>0.476164849288952</v>
      </c>
    </row>
    <row r="16" customFormat="false" ht="13" hidden="false" customHeight="false" outlineLevel="0" collapsed="false">
      <c r="B16" s="7" t="n">
        <v>14</v>
      </c>
      <c r="C16" s="7" t="n">
        <f aca="false">(6.28/20)*B16</f>
        <v>4.396</v>
      </c>
      <c r="D16" s="0" t="n">
        <f aca="false">SIN(C16)</f>
        <v>-0.950365132881376</v>
      </c>
      <c r="E16" s="0" t="n">
        <f aca="false">SIN(C16+A$2)</f>
        <v>-0.311138070403217</v>
      </c>
      <c r="F16" s="0" t="n">
        <f aca="false">D16*E16</f>
        <v>0.295694773623208</v>
      </c>
      <c r="H16" s="8"/>
    </row>
    <row r="17" customFormat="false" ht="13" hidden="false" customHeight="false" outlineLevel="0" collapsed="false">
      <c r="B17" s="7" t="n">
        <v>15</v>
      </c>
      <c r="C17" s="7" t="n">
        <f aca="false">(6.28/20)*B17</f>
        <v>4.71</v>
      </c>
      <c r="D17" s="0" t="n">
        <f aca="false">SIN(C17)</f>
        <v>-0.999997146387718</v>
      </c>
      <c r="E17" s="0" t="n">
        <f aca="false">SIN(C17+A$2)</f>
        <v>-0.0023903049033904</v>
      </c>
      <c r="F17" s="0" t="n">
        <f aca="false">D17*E17</f>
        <v>0.00239029808238697</v>
      </c>
    </row>
    <row r="18" customFormat="false" ht="13" hidden="false" customHeight="false" outlineLevel="0" collapsed="false">
      <c r="B18" s="7" t="n">
        <v>16</v>
      </c>
      <c r="C18" s="7" t="n">
        <f aca="false">(6.28/20)*B18</f>
        <v>5.024</v>
      </c>
      <c r="D18" s="0" t="n">
        <f aca="false">SIN(C18)</f>
        <v>-0.951840878815686</v>
      </c>
      <c r="E18" s="0" t="n">
        <f aca="false">SIN(C18+A$2)</f>
        <v>0.306591205071208</v>
      </c>
      <c r="F18" s="0" t="n">
        <f aca="false">D18*E18</f>
        <v>-0.291826042072139</v>
      </c>
    </row>
    <row r="19" customFormat="false" ht="13" hidden="false" customHeight="false" outlineLevel="0" collapsed="false">
      <c r="B19" s="7" t="n">
        <v>17</v>
      </c>
      <c r="C19" s="7" t="n">
        <f aca="false">(6.28/20)*B19</f>
        <v>5.338</v>
      </c>
      <c r="D19" s="0" t="n">
        <f aca="false">SIN(C19)</f>
        <v>-0.810605462232336</v>
      </c>
      <c r="E19" s="0" t="n">
        <f aca="false">SIN(C19+A$2)</f>
        <v>0.585591602553675</v>
      </c>
      <c r="F19" s="0" t="n">
        <f aca="false">D19*E19</f>
        <v>-0.474683751667396</v>
      </c>
    </row>
    <row r="20" customFormat="false" ht="13" hidden="false" customHeight="false" outlineLevel="0" collapsed="false">
      <c r="B20" s="7" t="n">
        <v>18</v>
      </c>
      <c r="C20" s="7" t="n">
        <f aca="false">(6.28/20)*B20</f>
        <v>5.652</v>
      </c>
      <c r="D20" s="0" t="n">
        <f aca="false">SIN(C20)</f>
        <v>-0.590102104664576</v>
      </c>
      <c r="E20" s="0" t="n">
        <f aca="false">SIN(C20+A$2)</f>
        <v>0.807327840398779</v>
      </c>
      <c r="F20" s="0" t="n">
        <f aca="false">D20*E20</f>
        <v>-0.476405857773626</v>
      </c>
    </row>
    <row r="21" customFormat="false" ht="13" hidden="false" customHeight="false" outlineLevel="0" collapsed="false">
      <c r="B21" s="7" t="n">
        <v>19</v>
      </c>
      <c r="C21" s="7" t="n">
        <f aca="false">(6.28/20)*B21</f>
        <v>5.966</v>
      </c>
      <c r="D21" s="0" t="n">
        <f aca="false">SIN(C21)</f>
        <v>-0.311893511952568</v>
      </c>
      <c r="E21" s="0" t="n">
        <f aca="false">SIN(C21+A$2)</f>
        <v>0.950116651179222</v>
      </c>
      <c r="F21" s="0" t="n">
        <f aca="false">D21*E21</f>
        <v>-0.2963352191009</v>
      </c>
    </row>
    <row r="22" customFormat="false" ht="13" hidden="false" customHeight="false" outlineLevel="0" collapsed="false">
      <c r="B22" s="7" t="n">
        <v>20</v>
      </c>
      <c r="C22" s="7" t="n">
        <f aca="false">(6.28/20)*B22</f>
        <v>6.28</v>
      </c>
      <c r="D22" s="0" t="n">
        <f aca="false">SIN(C22)</f>
        <v>-0.00318530179313799</v>
      </c>
      <c r="E22" s="0" t="n">
        <f aca="false">SIN(C22+A$2)</f>
        <v>0.999994922686253</v>
      </c>
      <c r="F22" s="0" t="n">
        <f aca="false">D22*E22</f>
        <v>-0.00318528562036141</v>
      </c>
    </row>
    <row r="23" customFormat="false" ht="13" hidden="false" customHeight="false" outlineLevel="0" collapsed="false">
      <c r="F23" s="1" t="s">
        <v>6</v>
      </c>
    </row>
    <row r="24" customFormat="false" ht="13" hidden="false" customHeight="false" outlineLevel="0" collapsed="false">
      <c r="F24" s="9" t="n">
        <f aca="false">(6.28/20)*SUM(F2:F22)/6.28</f>
        <v>-7.8187328667383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21:59:38Z</dcterms:created>
  <dc:creator>Lucien Cremaldi</dc:creator>
  <dc:description/>
  <dc:language>en-US</dc:language>
  <cp:lastModifiedBy>Lucien Cremaldi</cp:lastModifiedBy>
  <dcterms:modified xsi:type="dcterms:W3CDTF">2011-09-23T16:54:52Z</dcterms:modified>
  <cp:revision>0</cp:revision>
  <dc:subject/>
  <dc:title/>
</cp:coreProperties>
</file>