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Low Pass Filter-AC+DC</t>
  </si>
  <si>
    <t xml:space="preserve">R=</t>
  </si>
  <si>
    <t xml:space="preserve">Ohms</t>
  </si>
  <si>
    <t xml:space="preserve">C =</t>
  </si>
  <si>
    <t xml:space="preserve">Farad</t>
  </si>
  <si>
    <t xml:space="preserve">fb=1/2piRC</t>
  </si>
  <si>
    <t xml:space="preserve">Hz</t>
  </si>
  <si>
    <t xml:space="preserve">f(Hz)</t>
  </si>
  <si>
    <t xml:space="preserve">Gain</t>
  </si>
  <si>
    <t xml:space="preserve">db</t>
  </si>
  <si>
    <t xml:space="preserve">High Pass Filter-AC</t>
  </si>
  <si>
    <t xml:space="preserve">Band Pass Filter-AC+DC</t>
  </si>
  <si>
    <t xml:space="preserve">R1=</t>
  </si>
  <si>
    <t xml:space="preserve">C1=</t>
  </si>
  <si>
    <t xml:space="preserve">flo=1/2piR1C1</t>
  </si>
  <si>
    <t xml:space="preserve">R2=</t>
  </si>
  <si>
    <t xml:space="preserve">C2 =</t>
  </si>
  <si>
    <t xml:space="preserve">fhi=1/2piR2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75"/>
      <color rgb="FF000000"/>
      <name val="Verdana"/>
      <family val="2"/>
    </font>
    <font>
      <sz val="8.25"/>
      <color rgb="FF000000"/>
      <name val="Verdana"/>
      <family val="2"/>
    </font>
    <font>
      <b val="true"/>
      <sz val="8.2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DCDC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Low Pass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50</c:v>
                </c:pt>
                <c:pt idx="4">
                  <c:v>100</c:v>
                </c:pt>
                <c:pt idx="5">
                  <c:v>500</c:v>
                </c:pt>
                <c:pt idx="6">
                  <c:v>1000</c:v>
                </c:pt>
                <c:pt idx="7">
                  <c:v>5000</c:v>
                </c:pt>
                <c:pt idx="8">
                  <c:v>10000</c:v>
                </c:pt>
                <c:pt idx="9">
                  <c:v>50000</c:v>
                </c:pt>
                <c:pt idx="10">
                  <c:v>100000</c:v>
                </c:pt>
                <c:pt idx="11">
                  <c:v>500000</c:v>
                </c:pt>
                <c:pt idx="12">
                  <c:v>1000000</c:v>
                </c:pt>
              </c:numCache>
            </c:numRef>
          </c:xVal>
          <c:yVal>
            <c:numRef>
              <c:f>Sheet1!$C$9:$C$21</c:f>
              <c:numCache>
                <c:formatCode>General</c:formatCode>
                <c:ptCount val="13"/>
                <c:pt idx="0">
                  <c:v>0.999999950702004</c:v>
                </c:pt>
                <c:pt idx="1">
                  <c:v>0.999998767552278</c:v>
                </c:pt>
                <c:pt idx="2">
                  <c:v>0.999995070236454</c:v>
                </c:pt>
                <c:pt idx="3">
                  <c:v>0.999876777779316</c:v>
                </c:pt>
                <c:pt idx="4">
                  <c:v>0.999507384244658</c:v>
                </c:pt>
                <c:pt idx="5">
                  <c:v>0.987898758676308</c:v>
                </c:pt>
                <c:pt idx="6">
                  <c:v>0.954071654838301</c:v>
                </c:pt>
                <c:pt idx="7">
                  <c:v>0.537223061542716</c:v>
                </c:pt>
                <c:pt idx="8">
                  <c:v>0.303454153042936</c:v>
                </c:pt>
                <c:pt idx="9">
                  <c:v>0.0635654567799863</c:v>
                </c:pt>
                <c:pt idx="10">
                  <c:v>0.0318309957154757</c:v>
                </c:pt>
                <c:pt idx="11">
                  <c:v>0.00636929755298482</c:v>
                </c:pt>
                <c:pt idx="12">
                  <c:v>0.0031846972256017</c:v>
                </c:pt>
              </c:numCache>
            </c:numRef>
          </c:yVal>
          <c:smooth val="1"/>
        </c:ser>
        <c:axId val="50466753"/>
        <c:axId val="34272778"/>
      </c:scatterChart>
      <c:valAx>
        <c:axId val="5046675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Freq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72778"/>
        <c:crossesAt val="0"/>
        <c:crossBetween val="midCat"/>
      </c:valAx>
      <c:valAx>
        <c:axId val="3427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6675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High Pass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025606266004"/>
          <c:y val="0.17091667456631"/>
          <c:w val="0.783175176984486"/>
          <c:h val="0.716939994312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9:$B$21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50</c:v>
                </c:pt>
                <c:pt idx="4">
                  <c:v>100</c:v>
                </c:pt>
                <c:pt idx="5">
                  <c:v>500</c:v>
                </c:pt>
                <c:pt idx="6">
                  <c:v>1000</c:v>
                </c:pt>
                <c:pt idx="7">
                  <c:v>5000</c:v>
                </c:pt>
                <c:pt idx="8">
                  <c:v>10000</c:v>
                </c:pt>
                <c:pt idx="9">
                  <c:v>50000</c:v>
                </c:pt>
                <c:pt idx="10">
                  <c:v>100000</c:v>
                </c:pt>
                <c:pt idx="11">
                  <c:v>500000</c:v>
                </c:pt>
                <c:pt idx="12">
                  <c:v>1000000</c:v>
                </c:pt>
              </c:numCache>
            </c:numRef>
          </c:xVal>
          <c:yVal>
            <c:numRef>
              <c:f>Sheet2!$C$9:$C$21</c:f>
              <c:numCache>
                <c:formatCode>General</c:formatCode>
                <c:ptCount val="13"/>
                <c:pt idx="0">
                  <c:v>0.000313999984520429</c:v>
                </c:pt>
                <c:pt idx="1">
                  <c:v>0.00156999806505708</c:v>
                </c:pt>
                <c:pt idx="2">
                  <c:v>0.00313998452054247</c:v>
                </c:pt>
                <c:pt idx="3">
                  <c:v>0.0156980654111353</c:v>
                </c:pt>
                <c:pt idx="4">
                  <c:v>0.0313845318652822</c:v>
                </c:pt>
                <c:pt idx="5">
                  <c:v>0.15510010511218</c:v>
                </c:pt>
                <c:pt idx="6">
                  <c:v>0.299578499619226</c:v>
                </c:pt>
                <c:pt idx="7">
                  <c:v>0.843440206622065</c:v>
                </c:pt>
                <c:pt idx="8">
                  <c:v>0.952846040554818</c:v>
                </c:pt>
                <c:pt idx="9">
                  <c:v>0.997977671445785</c:v>
                </c:pt>
                <c:pt idx="10">
                  <c:v>0.999493265465937</c:v>
                </c:pt>
                <c:pt idx="11">
                  <c:v>0.999979715818617</c:v>
                </c:pt>
                <c:pt idx="12">
                  <c:v>0.999994928838932</c:v>
                </c:pt>
              </c:numCache>
            </c:numRef>
          </c:yVal>
          <c:smooth val="1"/>
        </c:ser>
        <c:axId val="1426557"/>
        <c:axId val="13027404"/>
      </c:scatterChart>
      <c:valAx>
        <c:axId val="142655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(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27404"/>
        <c:crossesAt val="0"/>
        <c:crossBetween val="midCat"/>
      </c:valAx>
      <c:valAx>
        <c:axId val="1302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655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76110860069"/>
          <c:y val="0.440705280121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Band Pass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9:$A$21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50</c:v>
                </c:pt>
                <c:pt idx="4">
                  <c:v>100</c:v>
                </c:pt>
                <c:pt idx="5">
                  <c:v>500</c:v>
                </c:pt>
                <c:pt idx="6">
                  <c:v>1000</c:v>
                </c:pt>
                <c:pt idx="7">
                  <c:v>5000</c:v>
                </c:pt>
                <c:pt idx="8">
                  <c:v>10000</c:v>
                </c:pt>
                <c:pt idx="9">
                  <c:v>50000</c:v>
                </c:pt>
                <c:pt idx="10">
                  <c:v>100000</c:v>
                </c:pt>
                <c:pt idx="11">
                  <c:v>500000</c:v>
                </c:pt>
                <c:pt idx="12">
                  <c:v>1000000</c:v>
                </c:pt>
              </c:numCache>
            </c:numRef>
          </c:xVal>
          <c:yVal>
            <c:numRef>
              <c:f>Sheet3!$B$9:$B$21</c:f>
              <c:numCache>
                <c:formatCode>General</c:formatCode>
                <c:ptCount val="13"/>
                <c:pt idx="0">
                  <c:v>3.13998451899452E-005</c:v>
                </c:pt>
                <c:pt idx="1">
                  <c:v>0.000156980652176645</c:v>
                </c:pt>
                <c:pt idx="2">
                  <c:v>0.000313845303180877</c:v>
                </c:pt>
                <c:pt idx="3">
                  <c:v>0.00155099913959409</c:v>
                </c:pt>
                <c:pt idx="4">
                  <c:v>0.0029957702276806</c:v>
                </c:pt>
                <c:pt idx="5">
                  <c:v>0.0084333627604679</c:v>
                </c:pt>
                <c:pt idx="6">
                  <c:v>0.00952376653582825</c:v>
                </c:pt>
                <c:pt idx="7">
                  <c:v>0.00985900902807964</c:v>
                </c:pt>
                <c:pt idx="8">
                  <c:v>0.00953588193782823</c:v>
                </c:pt>
                <c:pt idx="9">
                  <c:v>0.00537212164412693</c:v>
                </c:pt>
                <c:pt idx="10">
                  <c:v>0.00303452614178049</c:v>
                </c:pt>
                <c:pt idx="11">
                  <c:v>0.000635654438858654</c:v>
                </c:pt>
                <c:pt idx="12">
                  <c:v>0.000318309941012625</c:v>
                </c:pt>
              </c:numCache>
            </c:numRef>
          </c:yVal>
          <c:smooth val="1"/>
        </c:ser>
        <c:axId val="72563919"/>
        <c:axId val="71390321"/>
      </c:scatterChart>
      <c:valAx>
        <c:axId val="7256391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90321"/>
        <c:crossesAt val="0"/>
        <c:crossBetween val="midCat"/>
      </c:valAx>
      <c:valAx>
        <c:axId val="7139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6391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2</xdr:row>
      <xdr:rowOff>12960</xdr:rowOff>
    </xdr:from>
    <xdr:to>
      <xdr:col>5</xdr:col>
      <xdr:colOff>779760</xdr:colOff>
      <xdr:row>46</xdr:row>
      <xdr:rowOff>12960</xdr:rowOff>
    </xdr:to>
    <xdr:graphicFrame>
      <xdr:nvGraphicFramePr>
        <xdr:cNvPr id="0" name="Chart 12"/>
        <xdr:cNvGraphicFramePr/>
      </xdr:nvGraphicFramePr>
      <xdr:xfrm>
        <a:off x="51480" y="3733920"/>
        <a:ext cx="4771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2</xdr:row>
      <xdr:rowOff>152280</xdr:rowOff>
    </xdr:from>
    <xdr:to>
      <xdr:col>5</xdr:col>
      <xdr:colOff>789840</xdr:colOff>
      <xdr:row>45</xdr:row>
      <xdr:rowOff>152280</xdr:rowOff>
    </xdr:to>
    <xdr:graphicFrame>
      <xdr:nvGraphicFramePr>
        <xdr:cNvPr id="1" name="Chart 5"/>
        <xdr:cNvGraphicFramePr/>
      </xdr:nvGraphicFramePr>
      <xdr:xfrm>
        <a:off x="10800" y="3873240"/>
        <a:ext cx="47797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779760</xdr:colOff>
      <xdr:row>49</xdr:row>
      <xdr:rowOff>12960</xdr:rowOff>
    </xdr:to>
    <xdr:graphicFrame>
      <xdr:nvGraphicFramePr>
        <xdr:cNvPr id="2" name="Chart 1"/>
        <xdr:cNvGraphicFramePr/>
      </xdr:nvGraphicFramePr>
      <xdr:xfrm>
        <a:off x="0" y="3720960"/>
        <a:ext cx="4827240" cy="44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3" style="0" width="11.99"/>
  </cols>
  <sheetData>
    <row r="2" customFormat="false" ht="20" hidden="false" customHeight="false" outlineLevel="0" collapsed="false">
      <c r="B2" s="2" t="s">
        <v>0</v>
      </c>
      <c r="C2" s="3"/>
      <c r="D2" s="4"/>
    </row>
    <row r="4" customFormat="false" ht="13" hidden="false" customHeight="false" outlineLevel="0" collapsed="false">
      <c r="A4" s="5" t="s">
        <v>1</v>
      </c>
      <c r="B4" s="6" t="n">
        <v>1000</v>
      </c>
      <c r="C4" s="5" t="s">
        <v>2</v>
      </c>
    </row>
    <row r="5" customFormat="false" ht="13" hidden="false" customHeight="false" outlineLevel="0" collapsed="false">
      <c r="A5" s="5" t="s">
        <v>3</v>
      </c>
      <c r="B5" s="7" t="n">
        <v>5E-008</v>
      </c>
      <c r="C5" s="5" t="s">
        <v>4</v>
      </c>
    </row>
    <row r="6" customFormat="false" ht="13" hidden="false" customHeight="false" outlineLevel="0" collapsed="false">
      <c r="A6" s="5" t="s">
        <v>5</v>
      </c>
      <c r="B6" s="8" t="n">
        <f aca="false">1/(6.28*B4*B5)</f>
        <v>3184.71337579618</v>
      </c>
      <c r="C6" s="5" t="s">
        <v>6</v>
      </c>
    </row>
    <row r="8" customFormat="false" ht="13" hidden="false" customHeight="false" outlineLevel="0" collapsed="false">
      <c r="B8" s="9" t="s">
        <v>7</v>
      </c>
      <c r="C8" s="10" t="s">
        <v>8</v>
      </c>
      <c r="D8" s="9" t="s">
        <v>9</v>
      </c>
    </row>
    <row r="9" customFormat="false" ht="13" hidden="false" customHeight="false" outlineLevel="0" collapsed="false">
      <c r="B9" s="0" t="n">
        <v>1</v>
      </c>
      <c r="C9" s="11" t="n">
        <f aca="false">1/SQRT((6.28*$B$4*$B$5*B9)^2+1)</f>
        <v>0.999999950702004</v>
      </c>
      <c r="D9" s="11" t="n">
        <f aca="false">20*LOG10(C9)</f>
        <v>-4.28196966243942E-007</v>
      </c>
    </row>
    <row r="10" customFormat="false" ht="13" hidden="false" customHeight="false" outlineLevel="0" collapsed="false">
      <c r="B10" s="0" t="n">
        <v>5</v>
      </c>
      <c r="C10" s="11" t="n">
        <f aca="false">1/SQRT((6.28*$B$4*$B$5*B10)^2+1)</f>
        <v>0.999998767552278</v>
      </c>
      <c r="D10" s="11" t="n">
        <f aca="false">20*LOG10(C10)</f>
        <v>-1.07049114925694E-005</v>
      </c>
    </row>
    <row r="11" customFormat="false" ht="13" hidden="false" customHeight="false" outlineLevel="0" collapsed="false">
      <c r="B11" s="0" t="n">
        <v>10</v>
      </c>
      <c r="C11" s="11" t="n">
        <f aca="false">1/SQRT((6.28*$B$4*$B$5*B11)^2+1)</f>
        <v>0.999995070236454</v>
      </c>
      <c r="D11" s="11" t="n">
        <f aca="false">20*LOG10(C11)</f>
        <v>-4.28194876468137E-005</v>
      </c>
    </row>
    <row r="12" customFormat="false" ht="13" hidden="false" customHeight="false" outlineLevel="0" collapsed="false">
      <c r="B12" s="0" t="n">
        <v>50</v>
      </c>
      <c r="C12" s="11" t="n">
        <f aca="false">1/SQRT((6.28*$B$4*$B$5*B12)^2+1)</f>
        <v>0.999876777779316</v>
      </c>
      <c r="D12" s="11" t="n">
        <f aca="false">20*LOG10(C12)</f>
        <v>-0.00107036055727587</v>
      </c>
    </row>
    <row r="13" customFormat="false" ht="13" hidden="false" customHeight="false" outlineLevel="0" collapsed="false">
      <c r="B13" s="0" t="n">
        <v>100</v>
      </c>
      <c r="C13" s="11" t="n">
        <f aca="false">1/SQRT((6.28*$B$4*$B$5*B13)^2+1)</f>
        <v>0.999507384244658</v>
      </c>
      <c r="D13" s="11" t="n">
        <f aca="false">20*LOG10(C13)</f>
        <v>-0.00427986033476404</v>
      </c>
    </row>
    <row r="14" customFormat="false" ht="13" hidden="false" customHeight="false" outlineLevel="0" collapsed="false">
      <c r="B14" s="0" t="n">
        <v>500</v>
      </c>
      <c r="C14" s="11" t="n">
        <f aca="false">1/SQRT((6.28*$B$4*$B$5*B14)^2+1)</f>
        <v>0.987898758676308</v>
      </c>
      <c r="D14" s="11" t="n">
        <f aca="false">20*LOG10(C14)</f>
        <v>-0.105751205436179</v>
      </c>
    </row>
    <row r="15" customFormat="false" ht="13" hidden="false" customHeight="false" outlineLevel="0" collapsed="false">
      <c r="B15" s="0" t="n">
        <v>1000</v>
      </c>
      <c r="C15" s="11" t="n">
        <f aca="false">1/SQRT((6.28*$B$4*$B$5*B15)^2+1)</f>
        <v>0.954071654838301</v>
      </c>
      <c r="D15" s="11" t="n">
        <f aca="false">20*LOG10(C15)</f>
        <v>-0.408380134172805</v>
      </c>
    </row>
    <row r="16" customFormat="false" ht="13" hidden="false" customHeight="false" outlineLevel="0" collapsed="false">
      <c r="B16" s="0" t="n">
        <v>5000</v>
      </c>
      <c r="C16" s="11" t="n">
        <f aca="false">1/SQRT((6.28*$B$4*$B$5*B16)^2+1)</f>
        <v>0.537223061542716</v>
      </c>
      <c r="D16" s="11" t="n">
        <f aca="false">20*LOG10(C16)</f>
        <v>-5.39690705015678</v>
      </c>
    </row>
    <row r="17" customFormat="false" ht="13" hidden="false" customHeight="false" outlineLevel="0" collapsed="false">
      <c r="B17" s="0" t="n">
        <v>10000</v>
      </c>
      <c r="C17" s="11" t="n">
        <f aca="false">1/SQRT((6.28*$B$4*$B$5*B17)^2+1)</f>
        <v>0.303454153042936</v>
      </c>
      <c r="D17" s="11" t="n">
        <f aca="false">20*LOG10(C17)</f>
        <v>-10.3581382884472</v>
      </c>
    </row>
    <row r="18" customFormat="false" ht="13" hidden="false" customHeight="false" outlineLevel="0" collapsed="false">
      <c r="B18" s="0" t="n">
        <v>50000</v>
      </c>
      <c r="C18" s="11" t="n">
        <f aca="false">1/SQRT((6.28*$B$4*$B$5*B18)^2+1)</f>
        <v>0.0635654567799863</v>
      </c>
      <c r="D18" s="11" t="n">
        <f aca="false">20*LOG10(C18)</f>
        <v>-23.9355765566329</v>
      </c>
    </row>
    <row r="19" customFormat="false" ht="13" hidden="false" customHeight="false" outlineLevel="0" collapsed="false">
      <c r="B19" s="0" t="n">
        <v>100000</v>
      </c>
      <c r="C19" s="11" t="n">
        <f aca="false">1/SQRT((6.28*$B$4*$B$5*B19)^2+1)</f>
        <v>0.0318309957154757</v>
      </c>
      <c r="D19" s="11" t="n">
        <f aca="false">20*LOG10(C19)</f>
        <v>-29.9429955172607</v>
      </c>
    </row>
    <row r="20" customFormat="false" ht="13" hidden="false" customHeight="false" outlineLevel="0" collapsed="false">
      <c r="B20" s="0" t="n">
        <v>500000</v>
      </c>
      <c r="C20" s="11" t="n">
        <f aca="false">1/SQRT((6.28*$B$4*$B$5*B20)^2+1)</f>
        <v>0.00636929755298482</v>
      </c>
      <c r="D20" s="11" t="n">
        <f aca="false">20*LOG10(C20)</f>
        <v>-43.9181692361325</v>
      </c>
    </row>
    <row r="21" customFormat="false" ht="13" hidden="false" customHeight="false" outlineLevel="0" collapsed="false">
      <c r="B21" s="0" t="n">
        <v>1000000</v>
      </c>
      <c r="C21" s="11" t="n">
        <f aca="false">1/SQRT((6.28*$B$4*$B$5*B21)^2+1)</f>
        <v>0.0031846972256017</v>
      </c>
      <c r="D21" s="11" t="n">
        <f aca="false">20*LOG10(C21)</f>
        <v>-49.9386370091214</v>
      </c>
    </row>
    <row r="22" customFormat="false" ht="13" hidden="false" customHeight="false" outlineLevel="0" collapsed="false">
      <c r="B22" s="12" t="n">
        <f aca="false">$B$6</f>
        <v>3184.71337579618</v>
      </c>
      <c r="C22" s="13" t="n">
        <f aca="false">1/SQRT((6.28*$B$4*$B$5*B22)^2+1)</f>
        <v>0.707106781186548</v>
      </c>
      <c r="D22" s="11" t="n">
        <f aca="false">20*LOG10(C22)</f>
        <v>-3.0102999566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</row>
    <row r="2" customFormat="false" ht="20" hidden="false" customHeight="false" outlineLevel="0" collapsed="false">
      <c r="A2" s="1"/>
      <c r="B2" s="2" t="s">
        <v>10</v>
      </c>
      <c r="C2" s="3"/>
      <c r="D2" s="4"/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5" t="s">
        <v>1</v>
      </c>
      <c r="B4" s="6" t="n">
        <v>1000</v>
      </c>
      <c r="C4" s="5" t="s">
        <v>2</v>
      </c>
    </row>
    <row r="5" customFormat="false" ht="13" hidden="false" customHeight="false" outlineLevel="0" collapsed="false">
      <c r="A5" s="5" t="s">
        <v>3</v>
      </c>
      <c r="B5" s="7" t="n">
        <v>5E-008</v>
      </c>
      <c r="C5" s="5" t="s">
        <v>4</v>
      </c>
    </row>
    <row r="6" customFormat="false" ht="13" hidden="false" customHeight="false" outlineLevel="0" collapsed="false">
      <c r="A6" s="5" t="s">
        <v>5</v>
      </c>
      <c r="B6" s="8" t="n">
        <f aca="false">1/(6.28*B4*B5)</f>
        <v>3184.71337579618</v>
      </c>
      <c r="C6" s="5" t="s">
        <v>6</v>
      </c>
    </row>
    <row r="7" customFormat="false" ht="13" hidden="false" customHeight="false" outlineLevel="0" collapsed="false">
      <c r="A7" s="1"/>
    </row>
    <row r="8" customFormat="false" ht="13" hidden="false" customHeight="false" outlineLevel="0" collapsed="false">
      <c r="A8" s="1"/>
      <c r="B8" s="9" t="s">
        <v>7</v>
      </c>
      <c r="C8" s="10" t="s">
        <v>8</v>
      </c>
      <c r="D8" s="9" t="s">
        <v>9</v>
      </c>
    </row>
    <row r="9" customFormat="false" ht="13" hidden="false" customHeight="false" outlineLevel="0" collapsed="false">
      <c r="A9" s="1"/>
      <c r="B9" s="0" t="n">
        <v>1</v>
      </c>
      <c r="C9" s="11" t="n">
        <f aca="false">(6.28*$B$4*$B$5*B9)/SQRT((6.28*$B$4*$B$5*B9)^2+1)</f>
        <v>0.000313999984520429</v>
      </c>
      <c r="D9" s="11" t="n">
        <f aca="false">20*LOG10(C9)</f>
        <v>-70.0614074667327</v>
      </c>
    </row>
    <row r="10" customFormat="false" ht="13" hidden="false" customHeight="false" outlineLevel="0" collapsed="false">
      <c r="A10" s="1"/>
      <c r="B10" s="0" t="n">
        <v>5</v>
      </c>
      <c r="C10" s="11" t="n">
        <f aca="false">(6.28*$B$4*$B$5*B10)/SQRT((6.28*$B$4*$B$5*B10)^2+1)</f>
        <v>0.00156999806505708</v>
      </c>
      <c r="D10" s="11" t="n">
        <f aca="false">20*LOG10(C10)</f>
        <v>-56.0820176567268</v>
      </c>
    </row>
    <row r="11" customFormat="false" ht="13" hidden="false" customHeight="false" outlineLevel="0" collapsed="false">
      <c r="A11" s="1"/>
      <c r="B11" s="0" t="n">
        <v>10</v>
      </c>
      <c r="C11" s="11" t="n">
        <f aca="false">(6.28*$B$4*$B$5*B11)/SQRT((6.28*$B$4*$B$5*B11)^2+1)</f>
        <v>0.00313998452054247</v>
      </c>
      <c r="D11" s="11" t="n">
        <f aca="false">20*LOG10(C11)</f>
        <v>-50.0614498580234</v>
      </c>
    </row>
    <row r="12" customFormat="false" ht="13" hidden="false" customHeight="false" outlineLevel="0" collapsed="false">
      <c r="A12" s="1"/>
      <c r="B12" s="0" t="n">
        <v>50</v>
      </c>
      <c r="C12" s="11" t="n">
        <f aca="false">(6.28*$B$4*$B$5*B12)/SQRT((6.28*$B$4*$B$5*B12)^2+1)</f>
        <v>0.0156980654111353</v>
      </c>
      <c r="D12" s="11" t="n">
        <f aca="false">20*LOG10(C12)</f>
        <v>-36.0830773123726</v>
      </c>
    </row>
    <row r="13" customFormat="false" ht="13" hidden="false" customHeight="false" outlineLevel="0" collapsed="false">
      <c r="A13" s="1"/>
      <c r="B13" s="0" t="n">
        <v>100</v>
      </c>
      <c r="C13" s="11" t="n">
        <f aca="false">(6.28*$B$4*$B$5*B13)/SQRT((6.28*$B$4*$B$5*B13)^2+1)</f>
        <v>0.0313845318652822</v>
      </c>
      <c r="D13" s="11" t="n">
        <f aca="false">20*LOG10(C13)</f>
        <v>-30.0656868988705</v>
      </c>
    </row>
    <row r="14" customFormat="false" ht="13" hidden="false" customHeight="false" outlineLevel="0" collapsed="false">
      <c r="A14" s="1"/>
      <c r="B14" s="0" t="n">
        <v>500</v>
      </c>
      <c r="C14" s="11" t="n">
        <f aca="false">(6.28*$B$4*$B$5*B14)/SQRT((6.28*$B$4*$B$5*B14)^2+1)</f>
        <v>0.15510010511218</v>
      </c>
      <c r="D14" s="11" t="n">
        <f aca="false">20*LOG10(C14)</f>
        <v>-16.1877581572515</v>
      </c>
    </row>
    <row r="15" customFormat="false" ht="13" hidden="false" customHeight="false" outlineLevel="0" collapsed="false">
      <c r="A15" s="1"/>
      <c r="B15" s="0" t="n">
        <v>1000</v>
      </c>
      <c r="C15" s="11" t="n">
        <f aca="false">(6.28*$B$4*$B$5*B15)/SQRT((6.28*$B$4*$B$5*B15)^2+1)</f>
        <v>0.299578499619226</v>
      </c>
      <c r="D15" s="11" t="n">
        <f aca="false">20*LOG10(C15)</f>
        <v>-10.4697871727085</v>
      </c>
    </row>
    <row r="16" customFormat="false" ht="13" hidden="false" customHeight="false" outlineLevel="0" collapsed="false">
      <c r="A16" s="1"/>
      <c r="B16" s="0" t="n">
        <v>5000</v>
      </c>
      <c r="C16" s="11" t="n">
        <f aca="false">(6.28*$B$4*$B$5*B16)/SQRT((6.28*$B$4*$B$5*B16)^2+1)</f>
        <v>0.843440206622065</v>
      </c>
      <c r="D16" s="11" t="n">
        <f aca="false">20*LOG10(C16)</f>
        <v>-1.47891400197211</v>
      </c>
    </row>
    <row r="17" customFormat="false" ht="13" hidden="false" customHeight="false" outlineLevel="0" collapsed="false">
      <c r="A17" s="1"/>
      <c r="B17" s="0" t="n">
        <v>10000</v>
      </c>
      <c r="C17" s="11" t="n">
        <f aca="false">(6.28*$B$4*$B$5*B17)/SQRT((6.28*$B$4*$B$5*B17)^2+1)</f>
        <v>0.952846040554818</v>
      </c>
      <c r="D17" s="11" t="n">
        <f aca="false">20*LOG10(C17)</f>
        <v>-0.419545326982895</v>
      </c>
    </row>
    <row r="18" customFormat="false" ht="13" hidden="false" customHeight="false" outlineLevel="0" collapsed="false">
      <c r="A18" s="1"/>
      <c r="B18" s="0" t="n">
        <v>50000</v>
      </c>
      <c r="C18" s="11" t="n">
        <f aca="false">(6.28*$B$4*$B$5*B18)/SQRT((6.28*$B$4*$B$5*B18)^2+1)</f>
        <v>0.997977671445785</v>
      </c>
      <c r="D18" s="11" t="n">
        <f aca="false">20*LOG10(C18)</f>
        <v>-0.0175835084482654</v>
      </c>
    </row>
    <row r="19" customFormat="false" ht="13" hidden="false" customHeight="false" outlineLevel="0" collapsed="false">
      <c r="A19" s="1"/>
      <c r="B19" s="0" t="n">
        <v>100000</v>
      </c>
      <c r="C19" s="11" t="n">
        <f aca="false">(6.28*$B$4*$B$5*B19)/SQRT((6.28*$B$4*$B$5*B19)^2+1)</f>
        <v>0.999493265465937</v>
      </c>
      <c r="D19" s="11" t="n">
        <f aca="false">20*LOG10(C19)</f>
        <v>-0.00440255579643096</v>
      </c>
    </row>
    <row r="20" customFormat="false" ht="13" hidden="false" customHeight="false" outlineLevel="0" collapsed="false">
      <c r="A20" s="1"/>
      <c r="B20" s="0" t="n">
        <v>500000</v>
      </c>
      <c r="C20" s="11" t="n">
        <f aca="false">(6.28*$B$4*$B$5*B20)/SQRT((6.28*$B$4*$B$5*B20)^2+1)</f>
        <v>0.999979715818617</v>
      </c>
      <c r="D20" s="11" t="n">
        <f aca="false">20*LOG10(C20)</f>
        <v>-0.000176187947813358</v>
      </c>
    </row>
    <row r="21" customFormat="false" ht="13" hidden="false" customHeight="false" outlineLevel="0" collapsed="false">
      <c r="A21" s="1"/>
      <c r="B21" s="0" t="n">
        <v>1000000</v>
      </c>
      <c r="C21" s="11" t="n">
        <f aca="false">(6.28*$B$4*$B$5*B21)/SQRT((6.28*$B$4*$B$5*B21)^2+1)</f>
        <v>0.999994928838932</v>
      </c>
      <c r="D21" s="11" t="n">
        <f aca="false">20*LOG10(C21)</f>
        <v>-4.40476570576993E-005</v>
      </c>
    </row>
    <row r="22" customFormat="false" ht="13" hidden="false" customHeight="false" outlineLevel="0" collapsed="false">
      <c r="A22" s="1"/>
      <c r="B22" s="12" t="n">
        <f aca="false">$B$6</f>
        <v>3184.71337579618</v>
      </c>
      <c r="C22" s="13" t="n">
        <f aca="false">(6.28*$B$4*$B$5*B22)/SQRT((6.28*$B$4*$B$5*B22)^2+1)</f>
        <v>0.707106781186548</v>
      </c>
      <c r="D22" s="13" t="n">
        <f aca="false">20*LOG10(C22)</f>
        <v>-3.01029995663981</v>
      </c>
    </row>
    <row r="23" customFormat="false" ht="13" hidden="false" customHeight="false" outlineLevel="0" collapsed="false">
      <c r="A23" s="1"/>
    </row>
    <row r="24" customFormat="false" ht="13" hidden="false" customHeight="false" outlineLevel="0" collapsed="false">
      <c r="A24" s="1"/>
    </row>
    <row r="25" customFormat="false" ht="13" hidden="false" customHeight="false" outlineLevel="0" collapsed="false">
      <c r="A25" s="1"/>
    </row>
    <row r="26" customFormat="false" ht="13" hidden="false" customHeight="false" outlineLevel="0" collapsed="false">
      <c r="A26" s="1"/>
    </row>
    <row r="27" customFormat="false" ht="13" hidden="false" customHeight="false" outlineLevel="0" collapsed="false">
      <c r="A27" s="1"/>
    </row>
    <row r="28" customFormat="false" ht="13" hidden="false" customHeight="false" outlineLevel="0" collapsed="false">
      <c r="A28" s="1"/>
    </row>
    <row r="29" customFormat="false" ht="13" hidden="false" customHeight="false" outlineLevel="0" collapsed="false">
      <c r="A29" s="1"/>
    </row>
    <row r="30" customFormat="false" ht="13" hidden="false" customHeight="false" outlineLevel="0" collapsed="false">
      <c r="A30" s="1"/>
    </row>
    <row r="31" customFormat="false" ht="13" hidden="false" customHeight="false" outlineLevel="0" collapsed="false">
      <c r="A31" s="1"/>
    </row>
    <row r="32" customFormat="false" ht="13" hidden="false" customHeight="false" outlineLevel="0" collapsed="false">
      <c r="A32" s="1"/>
    </row>
    <row r="33" customFormat="false" ht="13" hidden="false" customHeight="false" outlineLevel="0" collapsed="false">
      <c r="A33" s="1"/>
    </row>
    <row r="34" customFormat="false" ht="13" hidden="false" customHeight="false" outlineLevel="0" collapsed="false">
      <c r="A34" s="1"/>
    </row>
    <row r="35" customFormat="false" ht="13" hidden="false" customHeight="false" outlineLevel="0" collapsed="false">
      <c r="A35" s="1"/>
    </row>
    <row r="36" customFormat="false" ht="13" hidden="false" customHeight="false" outlineLevel="0" collapsed="false">
      <c r="A36" s="1"/>
    </row>
    <row r="37" customFormat="false" ht="13" hidden="false" customHeight="false" outlineLevel="0" collapsed="false">
      <c r="A37" s="1"/>
    </row>
    <row r="38" customFormat="false" ht="13" hidden="false" customHeight="false" outlineLevel="0" collapsed="false">
      <c r="A38" s="1"/>
    </row>
    <row r="39" customFormat="false" ht="13" hidden="false" customHeight="false" outlineLevel="0" collapsed="false">
      <c r="A39" s="1"/>
    </row>
    <row r="40" customFormat="false" ht="13" hidden="false" customHeight="false" outlineLevel="0" collapsed="false">
      <c r="A40" s="1"/>
    </row>
    <row r="41" customFormat="false" ht="13" hidden="false" customHeight="false" outlineLevel="0" collapsed="false">
      <c r="A41" s="1"/>
    </row>
    <row r="42" customFormat="false" ht="13" hidden="false" customHeight="false" outlineLevel="0" collapsed="false">
      <c r="A42" s="1"/>
    </row>
    <row r="43" customFormat="false" ht="13" hidden="false" customHeight="false" outlineLevel="0" collapsed="false">
      <c r="A43" s="1"/>
    </row>
    <row r="44" customFormat="false" ht="13" hidden="false" customHeight="false" outlineLevel="0" collapsed="false">
      <c r="A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1.7"/>
  </cols>
  <sheetData>
    <row r="1" customFormat="false" ht="13" hidden="false" customHeight="false" outlineLevel="0" collapsed="false">
      <c r="A1" s="1"/>
    </row>
    <row r="2" customFormat="false" ht="20" hidden="false" customHeight="false" outlineLevel="0" collapsed="false">
      <c r="A2" s="2" t="s">
        <v>11</v>
      </c>
      <c r="B2" s="14"/>
      <c r="C2" s="4"/>
      <c r="D2" s="15"/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5" t="s">
        <v>12</v>
      </c>
      <c r="B4" s="6" t="n">
        <v>10000</v>
      </c>
      <c r="C4" s="5" t="s">
        <v>2</v>
      </c>
    </row>
    <row r="5" customFormat="false" ht="13" hidden="false" customHeight="false" outlineLevel="0" collapsed="false">
      <c r="A5" s="5" t="s">
        <v>13</v>
      </c>
      <c r="B5" s="7" t="n">
        <v>5E-008</v>
      </c>
      <c r="C5" s="5" t="s">
        <v>4</v>
      </c>
      <c r="D5" s="5" t="s">
        <v>14</v>
      </c>
      <c r="E5" s="8" t="n">
        <f aca="false">1/(6.28*B4*B5)</f>
        <v>318.471337579618</v>
      </c>
      <c r="F5" s="5" t="s">
        <v>6</v>
      </c>
    </row>
    <row r="6" customFormat="false" ht="13" hidden="false" customHeight="false" outlineLevel="0" collapsed="false">
      <c r="A6" s="5" t="s">
        <v>15</v>
      </c>
      <c r="B6" s="6" t="n">
        <v>100</v>
      </c>
      <c r="C6" s="5" t="s">
        <v>2</v>
      </c>
    </row>
    <row r="7" customFormat="false" ht="13" hidden="false" customHeight="false" outlineLevel="0" collapsed="false">
      <c r="A7" s="5" t="s">
        <v>16</v>
      </c>
      <c r="B7" s="7" t="n">
        <v>5E-008</v>
      </c>
      <c r="C7" s="5" t="s">
        <v>4</v>
      </c>
      <c r="D7" s="5" t="s">
        <v>17</v>
      </c>
      <c r="E7" s="8" t="n">
        <f aca="false">1/(6.28*B6*B7)</f>
        <v>31847.1337579618</v>
      </c>
      <c r="F7" s="5" t="s">
        <v>6</v>
      </c>
    </row>
    <row r="8" customFormat="false" ht="13" hidden="false" customHeight="false" outlineLevel="0" collapsed="false">
      <c r="A8" s="16" t="s">
        <v>7</v>
      </c>
      <c r="B8" s="16" t="s">
        <v>8</v>
      </c>
      <c r="C8" s="16" t="s">
        <v>9</v>
      </c>
    </row>
    <row r="9" customFormat="false" ht="13" hidden="false" customHeight="false" outlineLevel="0" collapsed="false">
      <c r="A9" s="0" t="n">
        <v>1</v>
      </c>
      <c r="B9" s="11" t="n">
        <f aca="false">(1/SQRT((6.28*$B$4*$B$5*A9)^2+1))*(6.28*$B$6*$B$7*A9)/SQRT((6.28*$B$6*$B$7*A9)^2+1)</f>
        <v>3.13998451899452E-005</v>
      </c>
      <c r="C9" s="11" t="n">
        <f aca="false">20*LOG10(B9)</f>
        <v>-90.0614498623053</v>
      </c>
    </row>
    <row r="10" customFormat="false" ht="13" hidden="false" customHeight="false" outlineLevel="0" collapsed="false">
      <c r="A10" s="0" t="n">
        <v>5</v>
      </c>
      <c r="B10" s="11" t="n">
        <f aca="false">(1/SQRT((6.28*$B$4*$B$5*A10)^2+1))*(6.28*$B$6*$B$7*A10)/SQRT((6.28*$B$6*$B$7*A10)^2+1)</f>
        <v>0.000156980652176645</v>
      </c>
      <c r="C10" s="11" t="n">
        <f aca="false">20*LOG10(B10)</f>
        <v>-76.0830774194219</v>
      </c>
    </row>
    <row r="11" customFormat="false" ht="13" hidden="false" customHeight="false" outlineLevel="0" collapsed="false">
      <c r="A11" s="0" t="n">
        <v>10</v>
      </c>
      <c r="B11" s="11" t="n">
        <f aca="false">(1/SQRT((6.28*$B$4*$B$5*A11)^2+1))*(6.28*$B$6*$B$7*A11)/SQRT((6.28*$B$6*$B$7*A11)^2+1)</f>
        <v>0.000313845303180877</v>
      </c>
      <c r="C11" s="11" t="n">
        <f aca="false">20*LOG10(B11)</f>
        <v>-70.0656873270674</v>
      </c>
    </row>
    <row r="12" customFormat="false" ht="13" hidden="false" customHeight="false" outlineLevel="0" collapsed="false">
      <c r="A12" s="0" t="n">
        <v>50</v>
      </c>
      <c r="B12" s="11" t="n">
        <f aca="false">(1/SQRT((6.28*$B$4*$B$5*A12)^2+1))*(6.28*$B$6*$B$7*A12)/SQRT((6.28*$B$6*$B$7*A12)^2+1)</f>
        <v>0.00155099913959409</v>
      </c>
      <c r="C12" s="11" t="n">
        <f aca="false">20*LOG10(B12)</f>
        <v>-56.187768862163</v>
      </c>
    </row>
    <row r="13" customFormat="false" ht="13" hidden="false" customHeight="false" outlineLevel="0" collapsed="false">
      <c r="A13" s="0" t="n">
        <v>100</v>
      </c>
      <c r="B13" s="11" t="n">
        <f aca="false">(1/SQRT((6.28*$B$4*$B$5*A13)^2+1))*(6.28*$B$6*$B$7*A13)/SQRT((6.28*$B$6*$B$7*A13)^2+1)</f>
        <v>0.0029957702276806</v>
      </c>
      <c r="C13" s="11" t="n">
        <f aca="false">20*LOG10(B13)</f>
        <v>-50.4698299921962</v>
      </c>
    </row>
    <row r="14" customFormat="false" ht="13" hidden="false" customHeight="false" outlineLevel="0" collapsed="false">
      <c r="A14" s="0" t="n">
        <v>500</v>
      </c>
      <c r="B14" s="11" t="n">
        <f aca="false">(1/SQRT((6.28*$B$4*$B$5*A14)^2+1))*(6.28*$B$6*$B$7*A14)/SQRT((6.28*$B$6*$B$7*A14)^2+1)</f>
        <v>0.0084333627604679</v>
      </c>
      <c r="C14" s="11" t="n">
        <f aca="false">20*LOG10(B14)</f>
        <v>-41.4799843625294</v>
      </c>
    </row>
    <row r="15" customFormat="false" ht="13" hidden="false" customHeight="false" outlineLevel="0" collapsed="false">
      <c r="A15" s="0" t="n">
        <v>1000</v>
      </c>
      <c r="B15" s="11" t="n">
        <f aca="false">(1/SQRT((6.28*$B$4*$B$5*A15)^2+1))*(6.28*$B$6*$B$7*A15)/SQRT((6.28*$B$6*$B$7*A15)^2+1)</f>
        <v>0.00952376653582825</v>
      </c>
      <c r="C15" s="11" t="n">
        <f aca="false">20*LOG10(B15)</f>
        <v>-40.4238251873177</v>
      </c>
    </row>
    <row r="16" customFormat="false" ht="13" hidden="false" customHeight="false" outlineLevel="0" collapsed="false">
      <c r="A16" s="0" t="n">
        <v>5000</v>
      </c>
      <c r="B16" s="11" t="n">
        <f aca="false">(1/SQRT((6.28*$B$4*$B$5*A16)^2+1))*(6.28*$B$6*$B$7*A16)/SQRT((6.28*$B$6*$B$7*A16)^2+1)</f>
        <v>0.00985900902807964</v>
      </c>
      <c r="C16" s="11" t="n">
        <f aca="false">20*LOG10(B16)</f>
        <v>-40.1233347138845</v>
      </c>
    </row>
    <row r="17" customFormat="false" ht="13" hidden="false" customHeight="false" outlineLevel="0" collapsed="false">
      <c r="A17" s="0" t="n">
        <v>10000</v>
      </c>
      <c r="B17" s="11" t="n">
        <f aca="false">(1/SQRT((6.28*$B$4*$B$5*A17)^2+1))*(6.28*$B$6*$B$7*A17)/SQRT((6.28*$B$6*$B$7*A17)^2+1)</f>
        <v>0.00953588193782823</v>
      </c>
      <c r="C17" s="11" t="n">
        <f aca="false">20*LOG10(B17)</f>
        <v>-40.4127826899692</v>
      </c>
    </row>
    <row r="18" customFormat="false" ht="13" hidden="false" customHeight="false" outlineLevel="0" collapsed="false">
      <c r="A18" s="0" t="n">
        <v>50000</v>
      </c>
      <c r="B18" s="11" t="n">
        <f aca="false">(1/SQRT((6.28*$B$4*$B$5*A18)^2+1))*(6.28*$B$6*$B$7*A18)/SQRT((6.28*$B$6*$B$7*A18)^2+1)</f>
        <v>0.00537212164412693</v>
      </c>
      <c r="C18" s="11" t="n">
        <f aca="false">20*LOG10(B18)</f>
        <v>-45.3970832381046</v>
      </c>
    </row>
    <row r="19" customFormat="false" ht="13" hidden="false" customHeight="false" outlineLevel="0" collapsed="false">
      <c r="A19" s="0" t="n">
        <v>100000</v>
      </c>
      <c r="B19" s="11" t="n">
        <f aca="false">(1/SQRT((6.28*$B$4*$B$5*A19)^2+1))*(6.28*$B$6*$B$7*A19)/SQRT((6.28*$B$6*$B$7*A19)^2+1)</f>
        <v>0.00303452614178049</v>
      </c>
      <c r="C19" s="11" t="n">
        <f aca="false">20*LOG10(B19)</f>
        <v>-50.3581823361043</v>
      </c>
    </row>
    <row r="20" customFormat="false" ht="13" hidden="false" customHeight="false" outlineLevel="0" collapsed="false">
      <c r="A20" s="0" t="n">
        <v>500000</v>
      </c>
      <c r="B20" s="11" t="n">
        <f aca="false">(1/SQRT((6.28*$B$4*$B$5*A20)^2+1))*(6.28*$B$6*$B$7*A20)/SQRT((6.28*$B$6*$B$7*A20)^2+1)</f>
        <v>0.000635654438858654</v>
      </c>
      <c r="C20" s="11" t="n">
        <f aca="false">20*LOG10(B20)</f>
        <v>-63.9355783185478</v>
      </c>
    </row>
    <row r="21" customFormat="false" ht="13" hidden="false" customHeight="false" outlineLevel="0" collapsed="false">
      <c r="A21" s="0" t="n">
        <v>1000000</v>
      </c>
      <c r="B21" s="11" t="n">
        <f aca="false">(1/SQRT((6.28*$B$4*$B$5*A21)^2+1))*(6.28*$B$6*$B$7*A21)/SQRT((6.28*$B$6*$B$7*A21)^2+1)</f>
        <v>0.000318309941012625</v>
      </c>
      <c r="C21" s="11" t="n">
        <f aca="false">20*LOG10(B21)</f>
        <v>-69.9429959577395</v>
      </c>
    </row>
    <row r="22" customFormat="false" ht="13" hidden="false" customHeight="false" outlineLevel="0" collapsed="false">
      <c r="A22" s="12"/>
      <c r="B22" s="11"/>
      <c r="C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40:39Z</dcterms:created>
  <dc:creator>Lucien Cremaldi</dc:creator>
  <dc:description/>
  <dc:language>en-US</dc:language>
  <cp:lastModifiedBy>Lucien Cremaldi</cp:lastModifiedBy>
  <cp:lastPrinted>2007-02-07T00:07:14Z</cp:lastPrinted>
  <cp:revision>0</cp:revision>
  <dc:subject/>
  <dc:title/>
</cp:coreProperties>
</file>