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L (H)</t>
  </si>
  <si>
    <t xml:space="preserve">C (F)</t>
  </si>
  <si>
    <t xml:space="preserve">R (Ohm)</t>
  </si>
  <si>
    <t xml:space="preserve">w0</t>
  </si>
  <si>
    <t xml:space="preserve">fo</t>
  </si>
  <si>
    <t xml:space="preserve">q</t>
  </si>
  <si>
    <t xml:space="preserve">f(Hz)</t>
  </si>
  <si>
    <t xml:space="preserve">ga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4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i val="true"/>
      <sz val="12"/>
      <color rgb="FF000000"/>
      <name val="Times New Roman"/>
      <family val="0"/>
    </font>
    <font>
      <i val="true"/>
      <sz val="12"/>
      <color rgb="FF000000"/>
      <name val="Symbol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CC99"/>
        <bgColor rgb="FFCDCDC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RLC GAIN vs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Sheet1!$B$11</c:f>
              <c:strCache>
                <c:ptCount val="1"/>
                <c:pt idx="0">
                  <c:v>gain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2:$A$54</c:f>
              <c:numCache>
                <c:formatCode>General</c:formatCode>
                <c:ptCount val="43"/>
                <c:pt idx="0">
                  <c:v>10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500</c:v>
                </c:pt>
                <c:pt idx="27">
                  <c:v>14000</c:v>
                </c:pt>
                <c:pt idx="28">
                  <c:v>14500</c:v>
                </c:pt>
                <c:pt idx="29">
                  <c:v>15000</c:v>
                </c:pt>
                <c:pt idx="30">
                  <c:v>15500</c:v>
                </c:pt>
                <c:pt idx="31">
                  <c:v>16000</c:v>
                </c:pt>
                <c:pt idx="32">
                  <c:v>20000</c:v>
                </c:pt>
                <c:pt idx="33">
                  <c:v>30000</c:v>
                </c:pt>
                <c:pt idx="34">
                  <c:v>40000</c:v>
                </c:pt>
                <c:pt idx="35">
                  <c:v>50000</c:v>
                </c:pt>
                <c:pt idx="36">
                  <c:v>60000</c:v>
                </c:pt>
                <c:pt idx="37">
                  <c:v>70000</c:v>
                </c:pt>
                <c:pt idx="38">
                  <c:v>80000</c:v>
                </c:pt>
                <c:pt idx="39">
                  <c:v>90000</c:v>
                </c:pt>
                <c:pt idx="40">
                  <c:v>200000</c:v>
                </c:pt>
                <c:pt idx="41">
                  <c:v>1000000</c:v>
                </c:pt>
                <c:pt idx="42">
                  <c:v>10000000</c:v>
                </c:pt>
              </c:numCache>
            </c:numRef>
          </c:xVal>
          <c:yVal>
            <c:numRef>
              <c:f>Sheet1!$B$12:$B$54</c:f>
              <c:numCache>
                <c:formatCode>General</c:formatCode>
                <c:ptCount val="43"/>
                <c:pt idx="0">
                  <c:v>0.0310978340978481</c:v>
                </c:pt>
                <c:pt idx="1">
                  <c:v>0.155121647245834</c:v>
                </c:pt>
                <c:pt idx="2">
                  <c:v>0.30781189121761</c:v>
                </c:pt>
                <c:pt idx="3">
                  <c:v>0.455013993191688</c:v>
                </c:pt>
                <c:pt idx="4">
                  <c:v>0.592677488123146</c:v>
                </c:pt>
                <c:pt idx="5">
                  <c:v>0.715900481656716</c:v>
                </c:pt>
                <c:pt idx="6">
                  <c:v>0.819712980764286</c:v>
                </c:pt>
                <c:pt idx="7">
                  <c:v>0.900302029174289</c:v>
                </c:pt>
                <c:pt idx="8">
                  <c:v>0.956109430762686</c:v>
                </c:pt>
                <c:pt idx="9">
                  <c:v>0.988203687510279</c:v>
                </c:pt>
                <c:pt idx="10">
                  <c:v>0.999772182831724</c:v>
                </c:pt>
                <c:pt idx="11">
                  <c:v>0.995107523608797</c:v>
                </c:pt>
                <c:pt idx="12">
                  <c:v>0.978619438308349</c:v>
                </c:pt>
                <c:pt idx="13">
                  <c:v>0.954189574807903</c:v>
                </c:pt>
                <c:pt idx="14">
                  <c:v>0.924903233921712</c:v>
                </c:pt>
                <c:pt idx="15">
                  <c:v>0.893041505553739</c:v>
                </c:pt>
                <c:pt idx="16">
                  <c:v>0.860200549175732</c:v>
                </c:pt>
                <c:pt idx="17">
                  <c:v>0.827446344197964</c:v>
                </c:pt>
                <c:pt idx="18">
                  <c:v>0.795458351289505</c:v>
                </c:pt>
                <c:pt idx="19">
                  <c:v>0.764645436154517</c:v>
                </c:pt>
                <c:pt idx="20">
                  <c:v>0.735232599969119</c:v>
                </c:pt>
                <c:pt idx="21">
                  <c:v>0.707322993747906</c:v>
                </c:pt>
                <c:pt idx="22">
                  <c:v>0.680940994278136</c:v>
                </c:pt>
                <c:pt idx="23">
                  <c:v>0.656061539773173</c:v>
                </c:pt>
                <c:pt idx="24">
                  <c:v>0.632629813718414</c:v>
                </c:pt>
                <c:pt idx="25">
                  <c:v>0.610574283074771</c:v>
                </c:pt>
                <c:pt idx="26">
                  <c:v>0.570270175250136</c:v>
                </c:pt>
                <c:pt idx="27">
                  <c:v>0.551857426796067</c:v>
                </c:pt>
                <c:pt idx="28">
                  <c:v>0.534498058354059</c:v>
                </c:pt>
                <c:pt idx="29">
                  <c:v>0.51811715584141</c:v>
                </c:pt>
                <c:pt idx="30">
                  <c:v>0.502644414547019</c:v>
                </c:pt>
                <c:pt idx="31">
                  <c:v>0.488014370060236</c:v>
                </c:pt>
                <c:pt idx="32">
                  <c:v>0.394951600005214</c:v>
                </c:pt>
                <c:pt idx="33">
                  <c:v>0.266055733601876</c:v>
                </c:pt>
                <c:pt idx="34">
                  <c:v>0.200219833710035</c:v>
                </c:pt>
                <c:pt idx="35">
                  <c:v>0.160420275256825</c:v>
                </c:pt>
                <c:pt idx="36">
                  <c:v>0.133792700297483</c:v>
                </c:pt>
                <c:pt idx="37">
                  <c:v>0.114735421451247</c:v>
                </c:pt>
                <c:pt idx="38">
                  <c:v>0.100425119860291</c:v>
                </c:pt>
                <c:pt idx="39">
                  <c:v>0.089285983319674</c:v>
                </c:pt>
                <c:pt idx="40">
                  <c:v>0.0402045064099916</c:v>
                </c:pt>
                <c:pt idx="41">
                  <c:v>0.00804215337828095</c:v>
                </c:pt>
                <c:pt idx="42">
                  <c:v>0.000804220497329486</c:v>
                </c:pt>
              </c:numCache>
            </c:numRef>
          </c:yVal>
          <c:smooth val="0"/>
        </c:ser>
        <c:axId val="6581832"/>
        <c:axId val="87520964"/>
      </c:scatterChart>
      <c:valAx>
        <c:axId val="6581832"/>
        <c:scaling>
          <c:logBase val="10"/>
          <c:orientation val="minMax"/>
          <c:max val="1000000"/>
        </c:scaling>
        <c:delete val="0"/>
        <c:axPos val="b"/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20964"/>
        <c:crossesAt val="0"/>
        <c:crossBetween val="midCat"/>
      </c:valAx>
      <c:valAx>
        <c:axId val="8752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81832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240</xdr:colOff>
      <xdr:row>2</xdr:row>
      <xdr:rowOff>25200</xdr:rowOff>
    </xdr:from>
    <xdr:to>
      <xdr:col>8</xdr:col>
      <xdr:colOff>715680</xdr:colOff>
      <xdr:row>32</xdr:row>
      <xdr:rowOff>114120</xdr:rowOff>
    </xdr:to>
    <xdr:graphicFrame>
      <xdr:nvGraphicFramePr>
        <xdr:cNvPr id="0" name="Chart 3"/>
        <xdr:cNvGraphicFramePr/>
      </xdr:nvGraphicFramePr>
      <xdr:xfrm>
        <a:off x="1792440" y="355320"/>
        <a:ext cx="5324040" cy="504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9040</xdr:colOff>
      <xdr:row>36</xdr:row>
      <xdr:rowOff>25200</xdr:rowOff>
    </xdr:from>
    <xdr:to>
      <xdr:col>6</xdr:col>
      <xdr:colOff>576000</xdr:colOff>
      <xdr:row>47</xdr:row>
      <xdr:rowOff>138960</xdr:rowOff>
    </xdr:to>
    <xdr:grpSp>
      <xdr:nvGrpSpPr>
        <xdr:cNvPr id="1" name="Group 49"/>
        <xdr:cNvGrpSpPr/>
      </xdr:nvGrpSpPr>
      <xdr:grpSpPr>
        <a:xfrm>
          <a:off x="2379240" y="5968800"/>
          <a:ext cx="2997360" cy="1929960"/>
          <a:chOff x="2379240" y="5968800"/>
          <a:chExt cx="2997360" cy="1929960"/>
        </a:xfrm>
      </xdr:grpSpPr>
      <xdr:grpSp>
        <xdr:nvGrpSpPr>
          <xdr:cNvPr id="2" name="Group 50"/>
          <xdr:cNvGrpSpPr/>
        </xdr:nvGrpSpPr>
        <xdr:grpSpPr>
          <a:xfrm>
            <a:off x="2379240" y="6082920"/>
            <a:ext cx="2997360" cy="1815840"/>
            <a:chOff x="2379240" y="6082920"/>
            <a:chExt cx="2997360" cy="1815840"/>
          </a:xfrm>
        </xdr:grpSpPr>
        <xdr:grpSp>
          <xdr:nvGrpSpPr>
            <xdr:cNvPr id="3" name="Group 51"/>
            <xdr:cNvGrpSpPr/>
          </xdr:nvGrpSpPr>
          <xdr:grpSpPr>
            <a:xfrm>
              <a:off x="3962880" y="6531480"/>
              <a:ext cx="558360" cy="270000"/>
              <a:chOff x="3962880" y="6531480"/>
              <a:chExt cx="558360" cy="270000"/>
            </a:xfrm>
          </xdr:grpSpPr>
          <xdr:grpSp>
            <xdr:nvGrpSpPr>
              <xdr:cNvPr id="4" name="Group 52"/>
              <xdr:cNvGrpSpPr/>
            </xdr:nvGrpSpPr>
            <xdr:grpSpPr>
              <a:xfrm>
                <a:off x="3962880" y="6531480"/>
                <a:ext cx="206280" cy="264960"/>
                <a:chOff x="3962880" y="6531480"/>
                <a:chExt cx="206280" cy="264960"/>
              </a:xfrm>
            </xdr:grpSpPr>
            <xdr:sp>
              <xdr:nvSpPr>
                <xdr:cNvPr id="5" name="AutoShape 53"/>
                <xdr:cNvSpPr/>
              </xdr:nvSpPr>
              <xdr:spPr>
                <a:xfrm>
                  <a:off x="3962880" y="6531480"/>
                  <a:ext cx="11880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AutoShape 54"/>
                <xdr:cNvSpPr/>
              </xdr:nvSpPr>
              <xdr:spPr>
                <a:xfrm>
                  <a:off x="4050360" y="6533640"/>
                  <a:ext cx="11880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7" name="Group 55"/>
              <xdr:cNvGrpSpPr/>
            </xdr:nvGrpSpPr>
            <xdr:grpSpPr>
              <a:xfrm>
                <a:off x="4139280" y="6534000"/>
                <a:ext cx="206280" cy="264960"/>
                <a:chOff x="4139280" y="6534000"/>
                <a:chExt cx="206280" cy="264960"/>
              </a:xfrm>
            </xdr:grpSpPr>
            <xdr:sp>
              <xdr:nvSpPr>
                <xdr:cNvPr id="8" name="AutoShape 56"/>
                <xdr:cNvSpPr/>
              </xdr:nvSpPr>
              <xdr:spPr>
                <a:xfrm>
                  <a:off x="4139280" y="6534000"/>
                  <a:ext cx="11880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AutoShape 57"/>
                <xdr:cNvSpPr/>
              </xdr:nvSpPr>
              <xdr:spPr>
                <a:xfrm>
                  <a:off x="4226760" y="6536160"/>
                  <a:ext cx="11880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  <xdr:grpSp>
            <xdr:nvGrpSpPr>
              <xdr:cNvPr id="10" name="Group 58"/>
              <xdr:cNvGrpSpPr/>
            </xdr:nvGrpSpPr>
            <xdr:grpSpPr>
              <a:xfrm>
                <a:off x="4315680" y="6536520"/>
                <a:ext cx="205560" cy="264960"/>
                <a:chOff x="4315680" y="6536520"/>
                <a:chExt cx="205560" cy="264960"/>
              </a:xfrm>
            </xdr:grpSpPr>
            <xdr:sp>
              <xdr:nvSpPr>
                <xdr:cNvPr id="11" name="AutoShape 59"/>
                <xdr:cNvSpPr/>
              </xdr:nvSpPr>
              <xdr:spPr>
                <a:xfrm>
                  <a:off x="4315680" y="6536520"/>
                  <a:ext cx="11844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AutoShape 60"/>
                <xdr:cNvSpPr/>
              </xdr:nvSpPr>
              <xdr:spPr>
                <a:xfrm>
                  <a:off x="4402800" y="6538680"/>
                  <a:ext cx="118440" cy="262800"/>
                </a:xfrm>
                <a:custGeom>
                  <a:avLst/>
                  <a:gdLst/>
                  <a:ahLst/>
                  <a:rect l="l" t="t" r="r" b="b"/>
                  <a:pathLst>
                    <a:path w="1253" h="1811">
                      <a:moveTo>
                        <a:pt x="98" y="873"/>
                      </a:moveTo>
                      <a:cubicBezTo>
                        <a:pt x="49" y="843"/>
                        <a:pt x="0" y="813"/>
                        <a:pt x="98" y="693"/>
                      </a:cubicBezTo>
                      <a:cubicBezTo>
                        <a:pt x="196" y="573"/>
                        <a:pt x="496" y="0"/>
                        <a:pt x="683" y="153"/>
                      </a:cubicBezTo>
                      <a:cubicBezTo>
                        <a:pt x="870" y="306"/>
                        <a:pt x="1253" y="1413"/>
                        <a:pt x="1223" y="1612"/>
                      </a:cubicBezTo>
                      <a:cubicBezTo>
                        <a:pt x="1193" y="1811"/>
                        <a:pt x="553" y="1472"/>
                        <a:pt x="503" y="1349"/>
                      </a:cubicBezTo>
                      <a:cubicBezTo>
                        <a:pt x="453" y="1226"/>
                        <a:pt x="688" y="1049"/>
                        <a:pt x="923" y="873"/>
                      </a:cubicBezTo>
                    </a:path>
                  </a:pathLst>
                </a:custGeom>
                <a:noFill/>
                <a:ln w="9360">
                  <a:solidFill>
                    <a:srgbClr val="000000"/>
                  </a:solidFill>
                  <a:round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grpSp>
          <xdr:nvGrpSpPr>
            <xdr:cNvPr id="13" name="Group 61"/>
            <xdr:cNvGrpSpPr/>
          </xdr:nvGrpSpPr>
          <xdr:grpSpPr>
            <a:xfrm>
              <a:off x="2379240" y="6824160"/>
              <a:ext cx="345960" cy="366120"/>
              <a:chOff x="2379240" y="6824160"/>
              <a:chExt cx="345960" cy="366120"/>
            </a:xfrm>
          </xdr:grpSpPr>
          <xdr:sp>
            <xdr:nvSpPr>
              <xdr:cNvPr id="14" name="AutoShape 62"/>
              <xdr:cNvSpPr/>
            </xdr:nvSpPr>
            <xdr:spPr>
              <a:xfrm>
                <a:off x="2436840" y="6894360"/>
                <a:ext cx="230760" cy="258120"/>
              </a:xfrm>
              <a:custGeom>
                <a:avLst/>
                <a:gdLst/>
                <a:ahLst/>
                <a:rect l="l" t="t" r="r" b="b"/>
                <a:pathLst>
                  <a:path w="576" h="1320">
                    <a:moveTo>
                      <a:pt x="0" y="792"/>
                    </a:moveTo>
                    <a:cubicBezTo>
                      <a:pt x="36" y="396"/>
                      <a:pt x="72" y="0"/>
                      <a:pt x="144" y="72"/>
                    </a:cubicBezTo>
                    <a:cubicBezTo>
                      <a:pt x="216" y="144"/>
                      <a:pt x="360" y="1128"/>
                      <a:pt x="432" y="1224"/>
                    </a:cubicBezTo>
                    <a:cubicBezTo>
                      <a:pt x="504" y="1320"/>
                      <a:pt x="552" y="743"/>
                      <a:pt x="576" y="648"/>
                    </a:cubicBezTo>
                  </a:path>
                </a:pathLst>
              </a:custGeom>
              <a:noFill/>
              <a:ln w="9360">
                <a:solidFill>
                  <a:srgbClr val="000000"/>
                </a:solidFill>
                <a:round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AutoShape 63"/>
              <xdr:cNvSpPr/>
            </xdr:nvSpPr>
            <xdr:spPr>
              <a:xfrm>
                <a:off x="2379240" y="6824160"/>
                <a:ext cx="345960" cy="366120"/>
              </a:xfrm>
              <a:prstGeom prst="ellipse">
                <a:avLst/>
              </a:prstGeom>
              <a:noFill/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" name="AutoShape 65"/>
            <xdr:cNvSpPr/>
          </xdr:nvSpPr>
          <xdr:spPr>
            <a:xfrm>
              <a:off x="2586600" y="6604560"/>
              <a:ext cx="41508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7" name="Group 66"/>
            <xdr:cNvGrpSpPr/>
          </xdr:nvGrpSpPr>
          <xdr:grpSpPr>
            <a:xfrm>
              <a:off x="3096000" y="6531480"/>
              <a:ext cx="396000" cy="146160"/>
              <a:chOff x="3096000" y="6531480"/>
              <a:chExt cx="396000" cy="146160"/>
            </a:xfrm>
          </xdr:grpSpPr>
          <xdr:sp>
            <xdr:nvSpPr>
              <xdr:cNvPr id="18" name="AutoShape 67"/>
              <xdr:cNvSpPr/>
            </xdr:nvSpPr>
            <xdr:spPr>
              <a:xfrm flipV="1">
                <a:off x="31356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" name="AutoShape 68"/>
              <xdr:cNvSpPr/>
            </xdr:nvSpPr>
            <xdr:spPr>
              <a:xfrm>
                <a:off x="31752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" name="AutoShape 69"/>
              <xdr:cNvSpPr/>
            </xdr:nvSpPr>
            <xdr:spPr>
              <a:xfrm>
                <a:off x="32544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AutoShape 70"/>
              <xdr:cNvSpPr/>
            </xdr:nvSpPr>
            <xdr:spPr>
              <a:xfrm>
                <a:off x="33336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2" name="AutoShape 71"/>
              <xdr:cNvSpPr/>
            </xdr:nvSpPr>
            <xdr:spPr>
              <a:xfrm>
                <a:off x="34128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3" name="AutoShape 72"/>
              <xdr:cNvSpPr/>
            </xdr:nvSpPr>
            <xdr:spPr>
              <a:xfrm flipV="1">
                <a:off x="32148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AutoShape 73"/>
              <xdr:cNvSpPr/>
            </xdr:nvSpPr>
            <xdr:spPr>
              <a:xfrm flipV="1">
                <a:off x="32940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5" name="AutoShape 74"/>
              <xdr:cNvSpPr/>
            </xdr:nvSpPr>
            <xdr:spPr>
              <a:xfrm flipV="1">
                <a:off x="3373200" y="6531480"/>
                <a:ext cx="39600" cy="14616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6" name="AutoShape 75"/>
              <xdr:cNvSpPr/>
            </xdr:nvSpPr>
            <xdr:spPr>
              <a:xfrm flipV="1">
                <a:off x="3452400" y="6604200"/>
                <a:ext cx="3960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AutoShape 76"/>
              <xdr:cNvSpPr/>
            </xdr:nvSpPr>
            <xdr:spPr>
              <a:xfrm flipH="1" flipV="1">
                <a:off x="3096000" y="6604200"/>
                <a:ext cx="39600" cy="730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8" name="AutoShape 80"/>
            <xdr:cNvSpPr/>
          </xdr:nvSpPr>
          <xdr:spPr>
            <a:xfrm>
              <a:off x="3071520" y="6312240"/>
              <a:ext cx="341280" cy="21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R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9" name="AutoShape 81"/>
            <xdr:cNvSpPr/>
          </xdr:nvSpPr>
          <xdr:spPr>
            <a:xfrm>
              <a:off x="4479120" y="6604560"/>
              <a:ext cx="43308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83"/>
            <xdr:cNvSpPr/>
          </xdr:nvSpPr>
          <xdr:spPr>
            <a:xfrm>
              <a:off x="2586600" y="6604560"/>
              <a:ext cx="41508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84"/>
            <xdr:cNvSpPr/>
          </xdr:nvSpPr>
          <xdr:spPr>
            <a:xfrm>
              <a:off x="3571560" y="6604560"/>
              <a:ext cx="34596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85"/>
            <xdr:cNvSpPr/>
          </xdr:nvSpPr>
          <xdr:spPr>
            <a:xfrm flipH="1">
              <a:off x="5010480" y="6312240"/>
              <a:ext cx="8280" cy="582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86"/>
            <xdr:cNvSpPr/>
          </xdr:nvSpPr>
          <xdr:spPr>
            <a:xfrm>
              <a:off x="5019120" y="6604560"/>
              <a:ext cx="357120" cy="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89"/>
            <xdr:cNvSpPr/>
          </xdr:nvSpPr>
          <xdr:spPr>
            <a:xfrm>
              <a:off x="2586600" y="7570440"/>
              <a:ext cx="279000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90"/>
            <xdr:cNvSpPr/>
          </xdr:nvSpPr>
          <xdr:spPr>
            <a:xfrm>
              <a:off x="4050360" y="6311520"/>
              <a:ext cx="494640" cy="33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L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6" name="AutoShape 91"/>
            <xdr:cNvSpPr/>
          </xdr:nvSpPr>
          <xdr:spPr>
            <a:xfrm>
              <a:off x="4728240" y="6082920"/>
              <a:ext cx="494640" cy="34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-1/C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7" name="AutoShape 92"/>
            <xdr:cNvSpPr/>
          </xdr:nvSpPr>
          <xdr:spPr>
            <a:xfrm>
              <a:off x="3116160" y="7606800"/>
              <a:ext cx="1375560" cy="29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I(t) = Io sin(t + 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38" name="AutoShape 93"/>
            <xdr:cNvSpPr/>
          </xdr:nvSpPr>
          <xdr:spPr>
            <a:xfrm flipH="1">
              <a:off x="3333600" y="7570440"/>
              <a:ext cx="583560" cy="3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94"/>
            <xdr:cNvSpPr/>
          </xdr:nvSpPr>
          <xdr:spPr>
            <a:xfrm>
              <a:off x="2674440" y="6919920"/>
              <a:ext cx="1375560" cy="291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0" i="1" lang="en-US" sz="1200" spc="-1" strike="noStrike">
                  <a:solidFill>
                    <a:srgbClr val="000000"/>
                  </a:solidFill>
                  <a:latin typeface="Times New Roman"/>
                </a:rPr>
                <a:t>V(t) = Vo sin(t)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0" name="AutoShape 95"/>
          <xdr:cNvSpPr/>
        </xdr:nvSpPr>
        <xdr:spPr>
          <a:xfrm>
            <a:off x="3087720" y="5968800"/>
            <a:ext cx="767880" cy="9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Vout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A3" s="1" t="s">
        <v>0</v>
      </c>
      <c r="B3" s="2" t="n">
        <v>0.00198</v>
      </c>
    </row>
    <row r="4" customFormat="false" ht="13" hidden="false" customHeight="false" outlineLevel="0" collapsed="false">
      <c r="A4" s="1" t="s">
        <v>1</v>
      </c>
      <c r="B4" s="2" t="n">
        <v>4.95E-007</v>
      </c>
    </row>
    <row r="5" customFormat="false" ht="13" hidden="false" customHeight="false" outlineLevel="0" collapsed="false">
      <c r="A5" s="1" t="s">
        <v>2</v>
      </c>
      <c r="B5" s="3" t="n">
        <v>100</v>
      </c>
    </row>
    <row r="6" customFormat="false" ht="13" hidden="false" customHeight="false" outlineLevel="0" collapsed="false">
      <c r="A6" s="1" t="s">
        <v>3</v>
      </c>
      <c r="B6" s="4" t="n">
        <f aca="false">1/SQRT(B3*B4)</f>
        <v>31942.1985875594</v>
      </c>
    </row>
    <row r="7" customFormat="false" ht="13" hidden="false" customHeight="false" outlineLevel="0" collapsed="false">
      <c r="A7" s="1" t="s">
        <v>4</v>
      </c>
      <c r="B7" s="5" t="n">
        <f aca="false">B6/(2*3.14159)</f>
        <v>5083.76309250402</v>
      </c>
    </row>
    <row r="8" customFormat="false" ht="13" hidden="false" customHeight="false" outlineLevel="0" collapsed="false">
      <c r="A8" s="1" t="s">
        <v>5</v>
      </c>
      <c r="B8" s="6" t="n">
        <f aca="false">B6*B3/B5</f>
        <v>0.632455532033676</v>
      </c>
    </row>
    <row r="11" customFormat="false" ht="13" hidden="false" customHeight="false" outlineLevel="0" collapsed="false">
      <c r="A11" s="7" t="s">
        <v>6</v>
      </c>
      <c r="B11" s="8" t="s">
        <v>7</v>
      </c>
    </row>
    <row r="12" customFormat="false" ht="13" hidden="false" customHeight="false" outlineLevel="0" collapsed="false">
      <c r="A12" s="0" t="n">
        <v>100</v>
      </c>
      <c r="B12" s="9" t="n">
        <f aca="false">$B$5/SQRT($B$5^2+(1/(6.283*A12*$B$4)-(6.28*A12*$B$3))^2)</f>
        <v>0.0310978340978481</v>
      </c>
    </row>
    <row r="13" customFormat="false" ht="13" hidden="false" customHeight="false" outlineLevel="0" collapsed="false">
      <c r="A13" s="0" t="n">
        <v>500</v>
      </c>
      <c r="B13" s="9" t="n">
        <f aca="false">$B$5/SQRT($B$5^2+(1/(6.283*A13*$B$4)-(6.28*A13*$B$3))^2)</f>
        <v>0.155121647245834</v>
      </c>
    </row>
    <row r="14" customFormat="false" ht="13" hidden="false" customHeight="false" outlineLevel="0" collapsed="false">
      <c r="A14" s="0" t="n">
        <v>1000</v>
      </c>
      <c r="B14" s="9" t="n">
        <f aca="false">$B$5/SQRT($B$5^2+(1/(6.283*A14*$B$4)-(6.28*A14*$B$3))^2)</f>
        <v>0.30781189121761</v>
      </c>
    </row>
    <row r="15" customFormat="false" ht="13" hidden="false" customHeight="false" outlineLevel="0" collapsed="false">
      <c r="A15" s="0" t="n">
        <v>1500</v>
      </c>
      <c r="B15" s="9" t="n">
        <f aca="false">$B$5/SQRT($B$5^2+(1/(6.283*A15*$B$4)-(6.28*A15*$B$3))^2)</f>
        <v>0.455013993191688</v>
      </c>
    </row>
    <row r="16" customFormat="false" ht="13" hidden="false" customHeight="false" outlineLevel="0" collapsed="false">
      <c r="A16" s="0" t="n">
        <v>2000</v>
      </c>
      <c r="B16" s="9" t="n">
        <f aca="false">$B$5/SQRT($B$5^2+(1/(6.283*A16*$B$4)-(6.28*A16*$B$3))^2)</f>
        <v>0.592677488123146</v>
      </c>
    </row>
    <row r="17" customFormat="false" ht="13" hidden="false" customHeight="false" outlineLevel="0" collapsed="false">
      <c r="A17" s="0" t="n">
        <v>2500</v>
      </c>
      <c r="B17" s="9" t="n">
        <f aca="false">$B$5/SQRT($B$5^2+(1/(6.283*A17*$B$4)-(6.28*A17*$B$3))^2)</f>
        <v>0.715900481656716</v>
      </c>
    </row>
    <row r="18" customFormat="false" ht="13" hidden="false" customHeight="false" outlineLevel="0" collapsed="false">
      <c r="A18" s="0" t="n">
        <v>3000</v>
      </c>
      <c r="B18" s="9" t="n">
        <f aca="false">$B$5/SQRT($B$5^2+(1/(6.283*A18*$B$4)-(6.28*A18*$B$3))^2)</f>
        <v>0.819712980764286</v>
      </c>
    </row>
    <row r="19" customFormat="false" ht="13" hidden="false" customHeight="false" outlineLevel="0" collapsed="false">
      <c r="A19" s="0" t="n">
        <v>3500</v>
      </c>
      <c r="B19" s="9" t="n">
        <f aca="false">$B$5/SQRT($B$5^2+(1/(6.283*A19*$B$4)-(6.28*A19*$B$3))^2)</f>
        <v>0.900302029174289</v>
      </c>
    </row>
    <row r="20" customFormat="false" ht="13" hidden="false" customHeight="false" outlineLevel="0" collapsed="false">
      <c r="A20" s="0" t="n">
        <v>4000</v>
      </c>
      <c r="B20" s="9" t="n">
        <f aca="false">$B$5/SQRT($B$5^2+(1/(6.283*A20*$B$4)-(6.28*A20*$B$3))^2)</f>
        <v>0.956109430762686</v>
      </c>
    </row>
    <row r="21" customFormat="false" ht="13" hidden="false" customHeight="false" outlineLevel="0" collapsed="false">
      <c r="A21" s="0" t="n">
        <v>4500</v>
      </c>
      <c r="B21" s="9" t="n">
        <f aca="false">$B$5/SQRT($B$5^2+(1/(6.283*A21*$B$4)-(6.28*A21*$B$3))^2)</f>
        <v>0.988203687510279</v>
      </c>
    </row>
    <row r="22" customFormat="false" ht="13" hidden="false" customHeight="false" outlineLevel="0" collapsed="false">
      <c r="A22" s="0" t="n">
        <v>5000</v>
      </c>
      <c r="B22" s="9" t="n">
        <f aca="false">$B$5/SQRT($B$5^2+(1/(6.283*A22*$B$4)-(6.28*A22*$B$3))^2)</f>
        <v>0.999772182831724</v>
      </c>
    </row>
    <row r="23" customFormat="false" ht="13" hidden="false" customHeight="false" outlineLevel="0" collapsed="false">
      <c r="A23" s="0" t="n">
        <v>5500</v>
      </c>
      <c r="B23" s="9" t="n">
        <f aca="false">$B$5/SQRT($B$5^2+(1/(6.283*A23*$B$4)-(6.28*A23*$B$3))^2)</f>
        <v>0.995107523608797</v>
      </c>
    </row>
    <row r="24" customFormat="false" ht="13" hidden="false" customHeight="false" outlineLevel="0" collapsed="false">
      <c r="A24" s="0" t="n">
        <v>6000</v>
      </c>
      <c r="B24" s="9" t="n">
        <f aca="false">$B$5/SQRT($B$5^2+(1/(6.283*A24*$B$4)-(6.28*A24*$B$3))^2)</f>
        <v>0.978619438308349</v>
      </c>
    </row>
    <row r="25" customFormat="false" ht="13" hidden="false" customHeight="false" outlineLevel="0" collapsed="false">
      <c r="A25" s="0" t="n">
        <v>6500</v>
      </c>
      <c r="B25" s="9" t="n">
        <f aca="false">$B$5/SQRT($B$5^2+(1/(6.283*A25*$B$4)-(6.28*A25*$B$3))^2)</f>
        <v>0.954189574807903</v>
      </c>
    </row>
    <row r="26" customFormat="false" ht="13" hidden="false" customHeight="false" outlineLevel="0" collapsed="false">
      <c r="A26" s="0" t="n">
        <v>7000</v>
      </c>
      <c r="B26" s="9" t="n">
        <f aca="false">$B$5/SQRT($B$5^2+(1/(6.283*A26*$B$4)-(6.28*A26*$B$3))^2)</f>
        <v>0.924903233921712</v>
      </c>
    </row>
    <row r="27" customFormat="false" ht="13" hidden="false" customHeight="false" outlineLevel="0" collapsed="false">
      <c r="A27" s="0" t="n">
        <v>7500</v>
      </c>
      <c r="B27" s="9" t="n">
        <f aca="false">$B$5/SQRT($B$5^2+(1/(6.283*A27*$B$4)-(6.28*A27*$B$3))^2)</f>
        <v>0.893041505553739</v>
      </c>
    </row>
    <row r="28" customFormat="false" ht="13" hidden="false" customHeight="false" outlineLevel="0" collapsed="false">
      <c r="A28" s="0" t="n">
        <v>8000</v>
      </c>
      <c r="B28" s="9" t="n">
        <f aca="false">$B$5/SQRT($B$5^2+(1/(6.283*A28*$B$4)-(6.28*A28*$B$3))^2)</f>
        <v>0.860200549175732</v>
      </c>
    </row>
    <row r="29" customFormat="false" ht="13" hidden="false" customHeight="false" outlineLevel="0" collapsed="false">
      <c r="A29" s="0" t="n">
        <v>8500</v>
      </c>
      <c r="B29" s="9" t="n">
        <f aca="false">$B$5/SQRT($B$5^2+(1/(6.283*A29*$B$4)-(6.28*A29*$B$3))^2)</f>
        <v>0.827446344197964</v>
      </c>
    </row>
    <row r="30" customFormat="false" ht="13" hidden="false" customHeight="false" outlineLevel="0" collapsed="false">
      <c r="A30" s="0" t="n">
        <v>9000</v>
      </c>
      <c r="B30" s="9" t="n">
        <f aca="false">$B$5/SQRT($B$5^2+(1/(6.283*A30*$B$4)-(6.28*A30*$B$3))^2)</f>
        <v>0.795458351289505</v>
      </c>
    </row>
    <row r="31" customFormat="false" ht="13" hidden="false" customHeight="false" outlineLevel="0" collapsed="false">
      <c r="A31" s="0" t="n">
        <v>9500</v>
      </c>
      <c r="B31" s="9" t="n">
        <f aca="false">$B$5/SQRT($B$5^2+(1/(6.283*A31*$B$4)-(6.28*A31*$B$3))^2)</f>
        <v>0.764645436154517</v>
      </c>
    </row>
    <row r="32" customFormat="false" ht="13" hidden="false" customHeight="false" outlineLevel="0" collapsed="false">
      <c r="A32" s="0" t="n">
        <v>10000</v>
      </c>
      <c r="B32" s="9" t="n">
        <f aca="false">$B$5/SQRT($B$5^2+(1/(6.283*A32*$B$4)-(6.28*A32*$B$3))^2)</f>
        <v>0.735232599969119</v>
      </c>
    </row>
    <row r="33" customFormat="false" ht="13" hidden="false" customHeight="false" outlineLevel="0" collapsed="false">
      <c r="A33" s="0" t="n">
        <v>10500</v>
      </c>
      <c r="B33" s="9" t="n">
        <f aca="false">$B$5/SQRT($B$5^2+(1/(6.283*A33*$B$4)-(6.28*A33*$B$3))^2)</f>
        <v>0.707322993747906</v>
      </c>
    </row>
    <row r="34" customFormat="false" ht="13" hidden="false" customHeight="false" outlineLevel="0" collapsed="false">
      <c r="A34" s="0" t="n">
        <v>11000</v>
      </c>
      <c r="B34" s="9" t="n">
        <f aca="false">$B$5/SQRT($B$5^2+(1/(6.283*A34*$B$4)-(6.28*A34*$B$3))^2)</f>
        <v>0.680940994278136</v>
      </c>
    </row>
    <row r="35" customFormat="false" ht="13" hidden="false" customHeight="false" outlineLevel="0" collapsed="false">
      <c r="A35" s="0" t="n">
        <v>11500</v>
      </c>
      <c r="B35" s="9" t="n">
        <f aca="false">$B$5/SQRT($B$5^2+(1/(6.283*A35*$B$4)-(6.28*A35*$B$3))^2)</f>
        <v>0.656061539773173</v>
      </c>
    </row>
    <row r="36" customFormat="false" ht="13" hidden="false" customHeight="false" outlineLevel="0" collapsed="false">
      <c r="A36" s="0" t="n">
        <v>12000</v>
      </c>
      <c r="B36" s="9" t="n">
        <f aca="false">$B$5/SQRT($B$5^2+(1/(6.283*A36*$B$4)-(6.28*A36*$B$3))^2)</f>
        <v>0.632629813718414</v>
      </c>
    </row>
    <row r="37" customFormat="false" ht="13" hidden="false" customHeight="false" outlineLevel="0" collapsed="false">
      <c r="A37" s="0" t="n">
        <v>12500</v>
      </c>
      <c r="B37" s="9" t="n">
        <f aca="false">$B$5/SQRT($B$5^2+(1/(6.283*A37*$B$4)-(6.28*A37*$B$3))^2)</f>
        <v>0.610574283074771</v>
      </c>
    </row>
    <row r="38" customFormat="false" ht="13" hidden="false" customHeight="false" outlineLevel="0" collapsed="false">
      <c r="A38" s="0" t="n">
        <v>13500</v>
      </c>
      <c r="B38" s="9" t="n">
        <f aca="false">$B$5/SQRT($B$5^2+(1/(6.283*A38*$B$4)-(6.28*A38*$B$3))^2)</f>
        <v>0.570270175250136</v>
      </c>
    </row>
    <row r="39" customFormat="false" ht="13" hidden="false" customHeight="false" outlineLevel="0" collapsed="false">
      <c r="A39" s="0" t="n">
        <v>14000</v>
      </c>
      <c r="B39" s="9" t="n">
        <f aca="false">$B$5/SQRT($B$5^2+(1/(6.283*A39*$B$4)-(6.28*A39*$B$3))^2)</f>
        <v>0.551857426796067</v>
      </c>
    </row>
    <row r="40" customFormat="false" ht="13" hidden="false" customHeight="false" outlineLevel="0" collapsed="false">
      <c r="A40" s="0" t="n">
        <v>14500</v>
      </c>
      <c r="B40" s="9" t="n">
        <f aca="false">$B$5/SQRT($B$5^2+(1/(6.283*A40*$B$4)-(6.28*A40*$B$3))^2)</f>
        <v>0.534498058354059</v>
      </c>
    </row>
    <row r="41" customFormat="false" ht="13" hidden="false" customHeight="false" outlineLevel="0" collapsed="false">
      <c r="A41" s="0" t="n">
        <v>15000</v>
      </c>
      <c r="B41" s="9" t="n">
        <f aca="false">$B$5/SQRT($B$5^2+(1/(6.283*A41*$B$4)-(6.28*A41*$B$3))^2)</f>
        <v>0.51811715584141</v>
      </c>
    </row>
    <row r="42" customFormat="false" ht="13" hidden="false" customHeight="false" outlineLevel="0" collapsed="false">
      <c r="A42" s="0" t="n">
        <v>15500</v>
      </c>
      <c r="B42" s="9" t="n">
        <f aca="false">$B$5/SQRT($B$5^2+(1/(6.283*A42*$B$4)-(6.28*A42*$B$3))^2)</f>
        <v>0.502644414547019</v>
      </c>
    </row>
    <row r="43" customFormat="false" ht="13" hidden="false" customHeight="false" outlineLevel="0" collapsed="false">
      <c r="A43" s="0" t="n">
        <v>16000</v>
      </c>
      <c r="B43" s="9" t="n">
        <f aca="false">$B$5/SQRT($B$5^2+(1/(6.283*A43*$B$4)-(6.28*A43*$B$3))^2)</f>
        <v>0.488014370060236</v>
      </c>
    </row>
    <row r="44" customFormat="false" ht="13" hidden="false" customHeight="false" outlineLevel="0" collapsed="false">
      <c r="A44" s="0" t="n">
        <v>20000</v>
      </c>
      <c r="B44" s="9" t="n">
        <f aca="false">$B$5/SQRT($B$5^2+(1/(6.283*A44*$B$4)-(6.28*A44*$B$3))^2)</f>
        <v>0.394951600005214</v>
      </c>
    </row>
    <row r="45" customFormat="false" ht="13" hidden="false" customHeight="false" outlineLevel="0" collapsed="false">
      <c r="A45" s="0" t="n">
        <v>30000</v>
      </c>
      <c r="B45" s="9" t="n">
        <f aca="false">$B$5/SQRT($B$5^2+(1/(6.283*A45*$B$4)-(6.28*A45*$B$3))^2)</f>
        <v>0.266055733601876</v>
      </c>
    </row>
    <row r="46" customFormat="false" ht="13" hidden="false" customHeight="false" outlineLevel="0" collapsed="false">
      <c r="A46" s="0" t="n">
        <v>40000</v>
      </c>
      <c r="B46" s="9" t="n">
        <f aca="false">$B$5/SQRT($B$5^2+(1/(6.283*A46*$B$4)-(6.28*A46*$B$3))^2)</f>
        <v>0.200219833710035</v>
      </c>
    </row>
    <row r="47" customFormat="false" ht="13" hidden="false" customHeight="false" outlineLevel="0" collapsed="false">
      <c r="A47" s="0" t="n">
        <v>50000</v>
      </c>
      <c r="B47" s="9" t="n">
        <f aca="false">$B$5/SQRT($B$5^2+(1/(6.283*A47*$B$4)-(6.28*A47*$B$3))^2)</f>
        <v>0.160420275256825</v>
      </c>
    </row>
    <row r="48" customFormat="false" ht="13" hidden="false" customHeight="false" outlineLevel="0" collapsed="false">
      <c r="A48" s="0" t="n">
        <v>60000</v>
      </c>
      <c r="B48" s="9" t="n">
        <f aca="false">$B$5/SQRT($B$5^2+(1/(6.283*A48*$B$4)-(6.28*A48*$B$3))^2)</f>
        <v>0.133792700297483</v>
      </c>
    </row>
    <row r="49" customFormat="false" ht="13" hidden="false" customHeight="false" outlineLevel="0" collapsed="false">
      <c r="A49" s="0" t="n">
        <v>70000</v>
      </c>
      <c r="B49" s="9" t="n">
        <f aca="false">$B$5/SQRT($B$5^2+(1/(6.283*A49*$B$4)-(6.28*A49*$B$3))^2)</f>
        <v>0.114735421451247</v>
      </c>
    </row>
    <row r="50" customFormat="false" ht="13" hidden="false" customHeight="false" outlineLevel="0" collapsed="false">
      <c r="A50" s="0" t="n">
        <v>80000</v>
      </c>
      <c r="B50" s="9" t="n">
        <f aca="false">$B$5/SQRT($B$5^2+(1/(6.283*A50*$B$4)-(6.28*A50*$B$3))^2)</f>
        <v>0.100425119860291</v>
      </c>
    </row>
    <row r="51" customFormat="false" ht="13" hidden="false" customHeight="false" outlineLevel="0" collapsed="false">
      <c r="A51" s="0" t="n">
        <v>90000</v>
      </c>
      <c r="B51" s="9" t="n">
        <f aca="false">$B$5/SQRT($B$5^2+(1/(6.283*A51*$B$4)-(6.28*A51*$B$3))^2)</f>
        <v>0.089285983319674</v>
      </c>
    </row>
    <row r="52" customFormat="false" ht="13" hidden="false" customHeight="false" outlineLevel="0" collapsed="false">
      <c r="A52" s="0" t="n">
        <v>200000</v>
      </c>
      <c r="B52" s="9" t="n">
        <f aca="false">$B$5/SQRT($B$5^2+(1/(6.283*A52*$B$4)-(6.28*A52*$B$3))^2)</f>
        <v>0.0402045064099916</v>
      </c>
    </row>
    <row r="53" customFormat="false" ht="13" hidden="false" customHeight="false" outlineLevel="0" collapsed="false">
      <c r="A53" s="0" t="n">
        <v>1000000</v>
      </c>
      <c r="B53" s="9" t="n">
        <f aca="false">$B$5/SQRT($B$5^2+(1/(6.283*A53*$B$4)-(6.28*A53*$B$3))^2)</f>
        <v>0.00804215337828095</v>
      </c>
    </row>
    <row r="54" customFormat="false" ht="13" hidden="false" customHeight="false" outlineLevel="0" collapsed="false">
      <c r="A54" s="0" t="n">
        <v>10000000</v>
      </c>
      <c r="B54" s="9" t="n">
        <f aca="false">$B$5/SQRT($B$5^2+(1/(6.283*A54*$B$4)-(6.28*A54*$B$3))^2)</f>
        <v>0.000804220497329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6:47:33Z</dcterms:created>
  <dc:creator>Lucien Cremaldi</dc:creator>
  <dc:description/>
  <dc:language>en-US</dc:language>
  <cp:lastModifiedBy>Lucien Cremaldi</cp:lastModifiedBy>
  <cp:revision>0</cp:revision>
  <dc:subject/>
  <dc:title/>
</cp:coreProperties>
</file>